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RF" sheetId="1" state="visible" r:id="rId2"/>
    <sheet name="2.Recettes" sheetId="2" state="visible" r:id="rId3"/>
    <sheet name="12. CEPTC1 service vélo Bethune" sheetId="3" state="hidden" r:id="rId4"/>
    <sheet name="14. CEPTC3 Gestion abris vélos" sheetId="4" state="hidden" r:id="rId5"/>
    <sheet name="3.Charges variables" sheetId="5" state="visible" r:id="rId6"/>
    <sheet name="4.Charges fixes" sheetId="6" state="visible" r:id="rId7"/>
    <sheet name="10. CEP option Allobus" sheetId="7" state="hidden" r:id="rId8"/>
    <sheet name="11. CEP option Proxibus" sheetId="8" state="hidden" r:id="rId9"/>
    <sheet name="5a." sheetId="9" state="hidden" r:id="rId10"/>
    <sheet name="5b." sheetId="10" state="hidden" r:id="rId11"/>
    <sheet name="5. SousTraitance" sheetId="11" state="visible" r:id="rId12"/>
    <sheet name="6.CRF format SIG" sheetId="12" state="visible" r:id="rId13"/>
    <sheet name="7. UO" sheetId="13" state="visible" r:id="rId14"/>
    <sheet name="9. Bilan prévisionnel" sheetId="14" state="hidden" r:id="rId15"/>
  </sheets>
  <definedNames>
    <definedName function="false" hidden="false" localSheetId="0" name="_xlnm.Print_Area" vbProcedure="false">'1. CRF'!$A$1:$J$57</definedName>
    <definedName function="false" hidden="false" localSheetId="6" name="_xlnm.Print_Area" vbProcedure="false">'10. CEP option Allobus'!$A$1:$P$68</definedName>
    <definedName function="false" hidden="false" localSheetId="7" name="_xlnm.Print_Area" vbProcedure="false">'11. CEP option Proxibus'!$A$1:$P$68</definedName>
    <definedName function="false" hidden="false" localSheetId="2" name="_xlnm.Print_Area" vbProcedure="false">'12. CEPTC1 service vélo Bethune'!$A$1:$P$29</definedName>
    <definedName function="false" hidden="false" localSheetId="3" name="_xlnm.Print_Area" vbProcedure="false">'14. CEPTC3 Gestion abris vélos'!$A$1:$P$29</definedName>
    <definedName function="false" hidden="false" localSheetId="1" name="_xlnm.Print_Area" vbProcedure="false">'2.Recettes'!$A$1:$J$45</definedName>
    <definedName function="false" hidden="false" localSheetId="4" name="_xlnm.Print_Area" vbProcedure="false">'3.Charges variables'!$A$1:$J$43</definedName>
    <definedName function="false" hidden="false" localSheetId="5" name="_xlnm.Print_Area" vbProcedure="false">'4.Charges fixes'!$A$1:$J$41</definedName>
    <definedName function="false" hidden="false" localSheetId="10" name="_xlnm.Print_Area" vbProcedure="false">'5. SousTraitance'!$A$1:$AT$40</definedName>
    <definedName function="false" hidden="false" localSheetId="8" name="_xlnm.Print_Area" vbProcedure="false">'5a.'!$A$1:$P$29</definedName>
    <definedName function="false" hidden="false" localSheetId="9" name="_xlnm.Print_Area" vbProcedure="false">'5b.'!$A$1:$P$29</definedName>
    <definedName function="false" hidden="false" localSheetId="11" name="_xlnm.Print_Area" vbProcedure="false">'6.CRF format SIG'!$A$1:$J$56</definedName>
    <definedName function="false" hidden="false" localSheetId="12" name="_xlnm.Print_Area" vbProcedure="false">'7. UO'!$A$1:$J$207</definedName>
    <definedName function="false" hidden="false" localSheetId="13" name="_xlnm.Print_Area" vbProcedure="false">'9. Bilan prévisionnel'!$A$1:$H$38</definedName>
    <definedName function="false" hidden="false" name="Annee" vbProcedure="false">'1. CRF'!$C$11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KEOLIS" vbProcedure="false">{#N/A,#N/A,FALSE,"Aging Summary";#N/A,#N/A,FALSE,"Ratio Analysis";#N/A,#N/A,FALSE,"Test 120 Day Accts";#N/A,#N/A,FALSE,"Tickmark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_12._CEP_TC_service_vélo_Bethune__A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1" uniqueCount="333">
  <si>
    <t xml:space="preserve">Compte de Résultat Financier</t>
  </si>
  <si>
    <t xml:space="preserve">ENGAGEMENT DE FREQUENTATION (EF)</t>
  </si>
  <si>
    <t xml:space="preserve">Année N</t>
  </si>
  <si>
    <t xml:space="preserve">Evolution CEP/Réalisé</t>
  </si>
  <si>
    <t xml:space="preserve">Année N-1</t>
  </si>
  <si>
    <t xml:space="preserve">Evolution N/N-1</t>
  </si>
  <si>
    <t xml:space="preserve">Réalisé</t>
  </si>
  <si>
    <t xml:space="preserve">CEP</t>
  </si>
  <si>
    <t xml:space="preserve">En €</t>
  </si>
  <si>
    <t xml:space="preserve">En %</t>
  </si>
  <si>
    <t xml:space="preserve">Lignes régulières</t>
  </si>
  <si>
    <t xml:space="preserve">Allobus</t>
  </si>
  <si>
    <t xml:space="preserve">Chronopro</t>
  </si>
  <si>
    <t xml:space="preserve">Proxibus</t>
  </si>
  <si>
    <t xml:space="preserve">TOTAL ENGAGEMENT FREQUENTATION</t>
  </si>
  <si>
    <t xml:space="preserve">OBJECTIF DE RECETTES (OR)</t>
  </si>
  <si>
    <t xml:space="preserve">Recettes commerciales (Rc)</t>
  </si>
  <si>
    <t xml:space="preserve">Recettes de publicité (Rp)</t>
  </si>
  <si>
    <t xml:space="preserve">Recettes annexes/accessoires (Ra)</t>
  </si>
  <si>
    <t xml:space="preserve">TOTAL OBJECTIF DE RECETTES</t>
  </si>
  <si>
    <t xml:space="preserve">FORFAIT DE CHARGES (FC)</t>
  </si>
  <si>
    <t xml:space="preserve">Charges variables (Cv)</t>
  </si>
  <si>
    <t xml:space="preserve">Dont coûts de roulage</t>
  </si>
  <si>
    <t xml:space="preserve">Dont charges variables de personnel</t>
  </si>
  <si>
    <t xml:space="preserve">Dont autres charges variables</t>
  </si>
  <si>
    <t xml:space="preserve">Charges fixes (Cf)</t>
  </si>
  <si>
    <t xml:space="preserve">Dont marketing-commercial</t>
  </si>
  <si>
    <t xml:space="preserve">Dont infrastructures fixes</t>
  </si>
  <si>
    <t xml:space="preserve">Dont charges fixes de personnel</t>
  </si>
  <si>
    <t xml:space="preserve">Dont frais de siège/frais de région</t>
  </si>
  <si>
    <t xml:space="preserve">Dont impôts et taxes</t>
  </si>
  <si>
    <t xml:space="preserve">Dont amortissements</t>
  </si>
  <si>
    <t xml:space="preserve">Dont Gros Entretien Renouvellement</t>
  </si>
  <si>
    <t xml:space="preserve">Dont autres charges fixes</t>
  </si>
  <si>
    <t xml:space="preserve">Dont mise en œuvre de la gratuité</t>
  </si>
  <si>
    <t xml:space="preserve">Dont marge et aléas</t>
  </si>
  <si>
    <t xml:space="preserve">Charges de sous-traitance (Cst)</t>
  </si>
  <si>
    <t xml:space="preserve">Dont charges variables</t>
  </si>
  <si>
    <t xml:space="preserve">Dont charges fixes</t>
  </si>
  <si>
    <t xml:space="preserve">TOTAL FORFAIT DE CHARGES</t>
  </si>
  <si>
    <t xml:space="preserve">Taux de marge (marge / forfait de charges)</t>
  </si>
  <si>
    <t xml:space="preserve">RATIOS DE PERFORMANCE</t>
  </si>
  <si>
    <t xml:space="preserve">Recettes / Dépenses (R/D)</t>
  </si>
  <si>
    <t xml:space="preserve">Recettes / Validations (R/V)</t>
  </si>
  <si>
    <t xml:space="preserve">Dépenses / Validations (D/V)</t>
  </si>
  <si>
    <t xml:space="preserve">Recettes commerciales / Km totaux (R/K)</t>
  </si>
  <si>
    <t xml:space="preserve">Recettes commerciales / Km commerciaux (R/K)</t>
  </si>
  <si>
    <t xml:space="preserve">Validations / Km totaux (V/K)</t>
  </si>
  <si>
    <t xml:space="preserve">Validations / Km commerciaux (V/K)</t>
  </si>
  <si>
    <t xml:space="preserve">Dépenses / Km totaux (D/K)</t>
  </si>
  <si>
    <t xml:space="preserve">Dépenses / Km totaux en propre (D/K)</t>
  </si>
  <si>
    <t xml:space="preserve">Dépenses / Km totaux sous-traités (D/K)</t>
  </si>
  <si>
    <t xml:space="preserve">Dépenses / Km commerciaux (D/K)</t>
  </si>
  <si>
    <t xml:space="preserve">Dépenses / Km commerciaux en propre (D/K)</t>
  </si>
  <si>
    <t xml:space="preserve">Dépenses / Km commerciaux sous-traités (D/K)</t>
  </si>
  <si>
    <t xml:space="preserve">Recettes</t>
  </si>
  <si>
    <t xml:space="preserve">Recettes commerciales en € HT juin 2022</t>
  </si>
  <si>
    <t xml:space="preserve">Tarifs </t>
  </si>
  <si>
    <t xml:space="preserve">Recettes réseau bus</t>
  </si>
  <si>
    <t xml:space="preserve">Ticket Unité</t>
  </si>
  <si>
    <t xml:space="preserve">Tous publics</t>
  </si>
  <si>
    <t xml:space="preserve">Ticket Unitaire Accompagnant CMI</t>
  </si>
  <si>
    <t xml:space="preserve">Accompagnateur d’un voyageur bénéficiaire d’une CMI</t>
  </si>
  <si>
    <t xml:space="preserve">Formule Journée</t>
  </si>
  <si>
    <t xml:space="preserve">Formule 6 trajets</t>
  </si>
  <si>
    <t xml:space="preserve">Abonnement mensuel</t>
  </si>
  <si>
    <t xml:space="preserve">Abonnement annuel</t>
  </si>
  <si>
    <t xml:space="preserve">Formule groupe</t>
  </si>
  <si>
    <t xml:space="preserve">Tous publics (à partir de 10 personnes)</t>
  </si>
  <si>
    <t xml:space="preserve">Moins de 26 ans</t>
  </si>
  <si>
    <t xml:space="preserve">Abonnement scolaire</t>
  </si>
  <si>
    <t xml:space="preserve">Collégiens et lycéens de moins de 26 ans subventionnés</t>
  </si>
  <si>
    <t xml:space="preserve">Abonnement mensuel senior</t>
  </si>
  <si>
    <t xml:space="preserve">Personnes de plus de 65 ans sans conditions de ressources</t>
  </si>
  <si>
    <t xml:space="preserve">Abonnement annuel senior</t>
  </si>
  <si>
    <t xml:space="preserve">Abonnement mensuel demandeur d’emploi</t>
  </si>
  <si>
    <t xml:space="preserve">Demandeurs d’emploi sans conditions de ressources</t>
  </si>
  <si>
    <t xml:space="preserve">Abonnement mensuel CMI “Invalidité”</t>
  </si>
  <si>
    <t xml:space="preserve">Personne détentrice d’une Carte de Mobilité Inclusive « Invalidité »</t>
  </si>
  <si>
    <t xml:space="preserve">Abonnement annuel CMI “Invalidité”</t>
  </si>
  <si>
    <t xml:space="preserve">Abonnement hebdo Fideli’ter sur carte Tadao ou SMIRT</t>
  </si>
  <si>
    <t xml:space="preserve">Tous publics utilisant un abonnement TER</t>
  </si>
  <si>
    <t xml:space="preserve">Abonnement mensuel Fideli’ter sur carte Tadao ou SMIRT</t>
  </si>
  <si>
    <t xml:space="preserve">Réseau Allobus</t>
  </si>
  <si>
    <t xml:space="preserve">Réseau Chronopro</t>
  </si>
  <si>
    <t xml:space="preserve">Réseau Proxibus</t>
  </si>
  <si>
    <t xml:space="preserve">Recettes titres vélo</t>
  </si>
  <si>
    <t xml:space="preserve">Vélos de ville</t>
  </si>
  <si>
    <t xml:space="preserve">Vélos à assistance électrique</t>
  </si>
  <si>
    <t xml:space="preserve">Gestion abris vélos sécurisés</t>
  </si>
  <si>
    <t xml:space="preserve">TOTAL RECETTES COMMERCIALES</t>
  </si>
  <si>
    <t xml:space="preserve">Recettes publicitaires en € HT juin 2022</t>
  </si>
  <si>
    <t xml:space="preserve">Recettes publicitaires</t>
  </si>
  <si>
    <t xml:space="preserve">TOTAL RECETTES PUBLICITAIRES</t>
  </si>
  <si>
    <t xml:space="preserve">Recettes annexes en € HT juin 2022</t>
  </si>
  <si>
    <t xml:space="preserve">Produits des amendes</t>
  </si>
  <si>
    <t xml:space="preserve">Produits financiers</t>
  </si>
  <si>
    <t xml:space="preserve">Frais de dossiers abonnements scolaires (10€)</t>
  </si>
  <si>
    <t xml:space="preserve">Duplicatas des titres de transport</t>
  </si>
  <si>
    <t xml:space="preserve">Autres recettes annexes</t>
  </si>
  <si>
    <t xml:space="preserve">TOTAL RECETTES ANNEXES</t>
  </si>
  <si>
    <t xml:space="preserve">Compte d'exploitation prévisionnel
Tranche conditionnelle : Ouverture d'un service du vélo à Béthune</t>
  </si>
  <si>
    <t xml:space="preserve">Onglet de référence</t>
  </si>
  <si>
    <t xml:space="preserve">Moyenne 2017-2018</t>
  </si>
  <si>
    <t xml:space="preserve">Moyenne 2019-2023</t>
  </si>
  <si>
    <t xml:space="preserve">Moyenne annuelle</t>
  </si>
  <si>
    <t xml:space="preserve">Cumul</t>
  </si>
  <si>
    <t xml:space="preserve">Formules et indices de revision</t>
  </si>
  <si>
    <t xml:space="preserve">Dont charges variables de personnel </t>
  </si>
  <si>
    <t xml:space="preserve">Formule CV Indice R</t>
  </si>
  <si>
    <t xml:space="preserve">Formule Cf Indice S (1+C)</t>
  </si>
  <si>
    <t xml:space="preserve">Formule Cf Indice ING</t>
  </si>
  <si>
    <t xml:space="preserve">Compte d'exploitation prévisionnel
Tranche conditionnelle : Gestion des abris vélos</t>
  </si>
  <si>
    <t xml:space="preserve">Formule Cf Indice FG</t>
  </si>
  <si>
    <t xml:space="preserve">Charges variables</t>
  </si>
  <si>
    <t xml:space="preserve">Décomposition par service
</t>
  </si>
  <si>
    <t xml:space="preserve">Exploitation lignes régulières</t>
  </si>
  <si>
    <t xml:space="preserve">Coûts de roulage</t>
  </si>
  <si>
    <t xml:space="preserve">Charges variables de personnel </t>
  </si>
  <si>
    <t xml:space="preserve">Exploitation Allobus</t>
  </si>
  <si>
    <t xml:space="preserve">Exploitation Chronopro</t>
  </si>
  <si>
    <t xml:space="preserve">Exploitation Proxibus</t>
  </si>
  <si>
    <t xml:space="preserve">Exploitation Vélo</t>
  </si>
  <si>
    <t xml:space="preserve">Dépenses d'entretien</t>
  </si>
  <si>
    <t xml:space="preserve">Véhicules de service</t>
  </si>
  <si>
    <t xml:space="preserve">Autres dépenses</t>
  </si>
  <si>
    <t xml:space="preserve">TOTAL</t>
  </si>
  <si>
    <t xml:space="preserve">Décomposition par poste</t>
  </si>
  <si>
    <t xml:space="preserve">Coût de roulage</t>
  </si>
  <si>
    <t xml:space="preserve">Vélo</t>
  </si>
  <si>
    <t xml:space="preserve">Autres charges variables</t>
  </si>
  <si>
    <t xml:space="preserve">Bus</t>
  </si>
  <si>
    <t xml:space="preserve">Charges fixes</t>
  </si>
  <si>
    <t xml:space="preserve">Marketing-commercial</t>
  </si>
  <si>
    <t xml:space="preserve">Infrastructures fixes</t>
  </si>
  <si>
    <t xml:space="preserve">Entretien et réparation infrastructure bus</t>
  </si>
  <si>
    <t xml:space="preserve">Fournitures infrastructure bus</t>
  </si>
  <si>
    <t xml:space="preserve">Visites techniques</t>
  </si>
  <si>
    <t xml:space="preserve">Entretien et réparation matériel de lavage</t>
  </si>
  <si>
    <t xml:space="preserve">Accidents et vandalismes</t>
  </si>
  <si>
    <t xml:space="preserve">Personnel fixe</t>
  </si>
  <si>
    <t xml:space="preserve">Personnel technique </t>
  </si>
  <si>
    <t xml:space="preserve">Personnel administratif</t>
  </si>
  <si>
    <t xml:space="preserve">Personnel commercial</t>
  </si>
  <si>
    <t xml:space="preserve">Frais liés au personnel</t>
  </si>
  <si>
    <t xml:space="preserve">Personnel mis à disposition</t>
  </si>
  <si>
    <t xml:space="preserve">Frais de siège/frais de région</t>
  </si>
  <si>
    <t xml:space="preserve">Quote part des frais siège</t>
  </si>
  <si>
    <t xml:space="preserve">Quote part des frais région</t>
  </si>
  <si>
    <t xml:space="preserve">Impôts et taxes</t>
  </si>
  <si>
    <t xml:space="preserve">Contribution foncière des entreprises (CFE)</t>
  </si>
  <si>
    <t xml:space="preserve">Cotisation sur la Valeur Ajoutée des Entreprises (CVAE)</t>
  </si>
  <si>
    <t xml:space="preserve">Cartes grises et Taxe sur les véhicules de société</t>
  </si>
  <si>
    <t xml:space="preserve">Cartes grises bus</t>
  </si>
  <si>
    <t xml:space="preserve">Autres impôts et taxes</t>
  </si>
  <si>
    <t xml:space="preserve">Dotations aux amortissements</t>
  </si>
  <si>
    <t xml:space="preserve">Gros Entretien et Renouvellement</t>
  </si>
  <si>
    <t xml:space="preserve">Autres charges fixes</t>
  </si>
  <si>
    <t xml:space="preserve">Mise en œuvre de la gratuité</t>
  </si>
  <si>
    <t xml:space="preserve">A compléter par le candidat</t>
  </si>
  <si>
    <t xml:space="preserve">Marge et aléas</t>
  </si>
  <si>
    <t xml:space="preserve">Risque et aléas</t>
  </si>
  <si>
    <t xml:space="preserve">Marge</t>
  </si>
  <si>
    <t xml:space="preserve">Compte d'exploitation prévisionnel - option obligatoire TAD - Allobus</t>
  </si>
  <si>
    <t xml:space="preserve">1. Unités d'œuvre</t>
  </si>
  <si>
    <t xml:space="preserve">Nombre de kilomètres</t>
  </si>
  <si>
    <t xml:space="preserve">Nombre de kilomètres en ligne</t>
  </si>
  <si>
    <t xml:space="preserve">Nombre de kilomètres haut le pied</t>
  </si>
  <si>
    <t xml:space="preserve">Nombre de kilomètres techniques</t>
  </si>
  <si>
    <t xml:space="preserve">Nombre d'ETP</t>
  </si>
  <si>
    <t xml:space="preserve">Personnel de conduite</t>
  </si>
  <si>
    <t xml:space="preserve">…</t>
  </si>
  <si>
    <t xml:space="preserve">Personnel technique</t>
  </si>
  <si>
    <t xml:space="preserve">2. Compte d'exploitation prévisionnel</t>
  </si>
  <si>
    <t xml:space="preserve">Compte d'exploitation prévisionnel - option obligatoire TAD - Proxibus</t>
  </si>
  <si>
    <t xml:space="preserve">etp</t>
  </si>
  <si>
    <r>
      <rPr>
        <b val="true"/>
        <sz val="10"/>
        <color rgb="FF2C5C84"/>
        <rFont val="Calibri"/>
        <family val="2"/>
        <charset val="1"/>
      </rPr>
      <t xml:space="preserve">Offre de base - Détails des charges de sous-traitance pour</t>
    </r>
    <r>
      <rPr>
        <b val="true"/>
        <u val="single"/>
        <sz val="10"/>
        <color rgb="FF2C5C84"/>
        <rFont val="Calibri"/>
        <family val="2"/>
        <charset val="1"/>
      </rPr>
      <t xml:space="preserve"> Autobus Artésiens </t>
    </r>
    <r>
      <rPr>
        <b val="true"/>
        <sz val="10"/>
        <color rgb="FF2C5C84"/>
        <rFont val="Calibri"/>
        <family val="2"/>
        <charset val="1"/>
      </rPr>
      <t xml:space="preserve">en € HT</t>
    </r>
  </si>
  <si>
    <t xml:space="preserve">Répartition des kilomètres sous-traités</t>
  </si>
  <si>
    <t xml:space="preserve">Kilomètres commerciaux </t>
  </si>
  <si>
    <t xml:space="preserve">Nombre de véhicules</t>
  </si>
  <si>
    <t xml:space="preserve">Nombre d'heures de conduite</t>
  </si>
  <si>
    <t xml:space="preserve">1. Coûts de la sous-traitance</t>
  </si>
  <si>
    <t xml:space="preserve">Charges de sous-traitance</t>
  </si>
  <si>
    <t xml:space="preserve">Formule Cst Indices G et R</t>
  </si>
  <si>
    <t xml:space="preserve">Formule Cst Indice S (1+C)</t>
  </si>
  <si>
    <t xml:space="preserve">Formule Cst Indice R</t>
  </si>
  <si>
    <t xml:space="preserve">Formule Cst Indice FG</t>
  </si>
  <si>
    <t xml:space="preserve">Formule Cst indice M et partie fixe</t>
  </si>
  <si>
    <t xml:space="preserve">TOTAL DU COÛT DE LA SOUS-TRAITANCE</t>
  </si>
  <si>
    <r>
      <rPr>
        <b val="true"/>
        <sz val="10"/>
        <color rgb="FF2C5C84"/>
        <rFont val="Calibri"/>
        <family val="2"/>
        <charset val="1"/>
      </rPr>
      <t xml:space="preserve">Offre de base - Détails des charges de sous-traitance pour</t>
    </r>
    <r>
      <rPr>
        <b val="true"/>
        <u val="single"/>
        <sz val="10"/>
        <color rgb="FF2C5C84"/>
        <rFont val="Calibri"/>
        <family val="2"/>
        <charset val="1"/>
      </rPr>
      <t xml:space="preserve"> Littoral Nord Autocars </t>
    </r>
    <r>
      <rPr>
        <b val="true"/>
        <sz val="10"/>
        <color rgb="FF2C5C84"/>
        <rFont val="Calibri"/>
        <family val="2"/>
        <charset val="1"/>
      </rPr>
      <t xml:space="preserve">en € HT</t>
    </r>
  </si>
  <si>
    <t xml:space="preserve">CONSOLIDATION des sous-traitants</t>
  </si>
  <si>
    <t xml:space="preserve">Sous-traitant 1</t>
  </si>
  <si>
    <t xml:space="preserve">Sous-traitant 2</t>
  </si>
  <si>
    <t xml:space="preserve">Sous-traitant 3</t>
  </si>
  <si>
    <t xml:space="preserve">Sous-traitant 4</t>
  </si>
  <si>
    <t xml:space="preserve">Km commerciaux Lignes régulières</t>
  </si>
  <si>
    <t xml:space="preserve">Nb de véhicules Lignes régulières</t>
  </si>
  <si>
    <t xml:space="preserve">Km commerciaux Circuits scolaires</t>
  </si>
  <si>
    <t xml:space="preserve">Nb de véhicules Circuits scolaires</t>
  </si>
  <si>
    <t xml:space="preserve">Km commerciaux Allobus</t>
  </si>
  <si>
    <t xml:space="preserve">Nb de véhicules Allobus</t>
  </si>
  <si>
    <t xml:space="preserve">Km commerciaux Chronopro</t>
  </si>
  <si>
    <t xml:space="preserve">Nb de véhicules Chronopro</t>
  </si>
  <si>
    <t xml:space="preserve">Km commerciaux Proxibus</t>
  </si>
  <si>
    <t xml:space="preserve">Nb de véhicules Proxibus</t>
  </si>
  <si>
    <t xml:space="preserve">Coût / km</t>
  </si>
  <si>
    <t xml:space="preserve">Sous-traitance Allobus</t>
  </si>
  <si>
    <t xml:space="preserve">Sous-traitance Chronopro</t>
  </si>
  <si>
    <t xml:space="preserve">Sous-traitance Proxibus</t>
  </si>
  <si>
    <t xml:space="preserve">Dont aléas</t>
  </si>
  <si>
    <t xml:space="preserve">Dont marge</t>
  </si>
  <si>
    <t xml:space="preserve">TOTAL SOUS-TRAITANCE</t>
  </si>
  <si>
    <t xml:space="preserve">Compte de résultat financier format SIG</t>
  </si>
  <si>
    <t xml:space="preserve">Soldes Intermédiaires de Gestion</t>
  </si>
  <si>
    <t xml:space="preserve">Forfait de charges</t>
  </si>
  <si>
    <t xml:space="preserve">TOTAL DU CHIFFRE D'AFFAIRES</t>
  </si>
  <si>
    <t xml:space="preserve">60 Achats</t>
  </si>
  <si>
    <t xml:space="preserve">Carburants et lubrifiants</t>
  </si>
  <si>
    <t xml:space="preserve">Pièces de rechanges stockées</t>
  </si>
  <si>
    <t xml:space="preserve">Fluides: Électricité / Gaz / Eau / Fuel</t>
  </si>
  <si>
    <t xml:space="preserve">Pièces détachées non stockées</t>
  </si>
  <si>
    <t xml:space="preserve">Autres Achats</t>
  </si>
  <si>
    <t xml:space="preserve">61 Services extérieurs</t>
  </si>
  <si>
    <t xml:space="preserve">Locations</t>
  </si>
  <si>
    <t xml:space="preserve">Sous-traitance ligne de bus</t>
  </si>
  <si>
    <t xml:space="preserve">Entretien réparations des biens</t>
  </si>
  <si>
    <t xml:space="preserve">Entretien réparations voierie</t>
  </si>
  <si>
    <t xml:space="preserve">Entretien réparations matériel de transport</t>
  </si>
  <si>
    <t xml:space="preserve">Lavage nettoyage bus </t>
  </si>
  <si>
    <t xml:space="preserve">Assurances dommages aux biens</t>
  </si>
  <si>
    <t xml:space="preserve">Assurances flotte automobile</t>
  </si>
  <si>
    <t xml:space="preserve">Assurance Indemnisation des tiers</t>
  </si>
  <si>
    <t xml:space="preserve">Autres services extérieurs</t>
  </si>
  <si>
    <t xml:space="preserve">62 Autres services extérieurs</t>
  </si>
  <si>
    <t xml:space="preserve">Personnel intérimaire</t>
  </si>
  <si>
    <t xml:space="preserve">Honoraires</t>
  </si>
  <si>
    <t xml:space="preserve">Frais de siège (assistance technique)</t>
  </si>
  <si>
    <t xml:space="preserve">Publicité-opérations promotionnelles</t>
  </si>
  <si>
    <t xml:space="preserve">Voyages et déplacements/missions et réceptions</t>
  </si>
  <si>
    <t xml:space="preserve">Frais et commissions bancaires</t>
  </si>
  <si>
    <t xml:space="preserve">Affranchissements/téléphone/réseaux informatique</t>
  </si>
  <si>
    <t xml:space="preserve">Autres charges services extérieurs</t>
  </si>
  <si>
    <t xml:space="preserve">VALEUR AJOUTÉE</t>
  </si>
  <si>
    <t xml:space="preserve">63 Impôts et taxes</t>
  </si>
  <si>
    <t xml:space="preserve">Charges fiscales assises sur salaires</t>
  </si>
  <si>
    <t xml:space="preserve">CET</t>
  </si>
  <si>
    <t xml:space="preserve">64 Charges de personnel (hors charges fiscales)</t>
  </si>
  <si>
    <t xml:space="preserve">Salaires</t>
  </si>
  <si>
    <t xml:space="preserve">Charges sociales</t>
  </si>
  <si>
    <t xml:space="preserve">EXCÈDENT BRUT D'EXPLOITATION</t>
  </si>
  <si>
    <t xml:space="preserve">65 Charges diverses de gestion</t>
  </si>
  <si>
    <t xml:space="preserve">75 Produits divers de gestion</t>
  </si>
  <si>
    <t xml:space="preserve">68 Dotations aux amortissements et provisions</t>
  </si>
  <si>
    <t xml:space="preserve">Dotations aux amortissements des biens</t>
  </si>
  <si>
    <t xml:space="preserve">Dotations aux provisions pour charges retraite</t>
  </si>
  <si>
    <t xml:space="preserve">Dotations aux provisions pour risques et charges</t>
  </si>
  <si>
    <t xml:space="preserve">Dotations aux provisions pour dépréciation</t>
  </si>
  <si>
    <t xml:space="preserve">Reprise de provisions</t>
  </si>
  <si>
    <t xml:space="preserve">RESULTAT D'EXPLOITATION</t>
  </si>
  <si>
    <t xml:space="preserve">66 Charges financières</t>
  </si>
  <si>
    <t xml:space="preserve">76 Produits Financiers</t>
  </si>
  <si>
    <t xml:space="preserve">RESULTAT FINANCIER</t>
  </si>
  <si>
    <t xml:space="preserve">RESULTAT COURANT AVANT IMPÔT</t>
  </si>
  <si>
    <t xml:space="preserve">Unités d'œuvre</t>
  </si>
  <si>
    <t xml:space="preserve">Nombre de validations
par service</t>
  </si>
  <si>
    <t xml:space="preserve">Lignes Bulles</t>
  </si>
  <si>
    <t xml:space="preserve">Lignes principales</t>
  </si>
  <si>
    <t xml:space="preserve">Lignes complémentaires</t>
  </si>
  <si>
    <t xml:space="preserve">Lignes Duo</t>
  </si>
  <si>
    <t xml:space="preserve">TOTAL FREQUENTATION</t>
  </si>
  <si>
    <t xml:space="preserve">Nombre de kilomètres en propre
par type de véhicule</t>
  </si>
  <si>
    <t xml:space="preserve">Kilomètres commerciaux</t>
  </si>
  <si>
    <t xml:space="preserve">Bus standard</t>
  </si>
  <si>
    <t xml:space="preserve">Diesel</t>
  </si>
  <si>
    <t xml:space="preserve">Hybride</t>
  </si>
  <si>
    <t xml:space="preserve">Hydrogène</t>
  </si>
  <si>
    <t xml:space="preserve">Electrique</t>
  </si>
  <si>
    <t xml:space="preserve">Bus articulé</t>
  </si>
  <si>
    <t xml:space="preserve">Autocar</t>
  </si>
  <si>
    <t xml:space="preserve">Minibus</t>
  </si>
  <si>
    <t xml:space="preserve">Midibus</t>
  </si>
  <si>
    <t xml:space="preserve">Navette</t>
  </si>
  <si>
    <t xml:space="preserve">Kilomètres haut-le-pied</t>
  </si>
  <si>
    <t xml:space="preserve">Kilomètres techniques</t>
  </si>
  <si>
    <t xml:space="preserve">TOTAL KM PROPRE</t>
  </si>
  <si>
    <t xml:space="preserve">Nombre de véhicules 
par type de véhicule</t>
  </si>
  <si>
    <t xml:space="preserve">TOTAL VEHICULES</t>
  </si>
  <si>
    <t xml:space="preserve">Nombre de kilomètres en propre
par service</t>
  </si>
  <si>
    <t xml:space="preserve">Nombre de véhicules 
par service</t>
  </si>
  <si>
    <t xml:space="preserve">Nombre d'heures</t>
  </si>
  <si>
    <t xml:space="preserve">Nb heures de conduite commerciale BHNS</t>
  </si>
  <si>
    <t xml:space="preserve">Nb heures de conduite commerciale Bus</t>
  </si>
  <si>
    <t xml:space="preserve">Nb heures de conduite totales BHNS</t>
  </si>
  <si>
    <t xml:space="preserve">Nb heures de conduite totales Bus</t>
  </si>
  <si>
    <t xml:space="preserve">Nb heures de contrôle</t>
  </si>
  <si>
    <t xml:space="preserve">Nb heures de médiation</t>
  </si>
  <si>
    <t xml:space="preserve">Conducteur receveur</t>
  </si>
  <si>
    <t xml:space="preserve">Contrôleur</t>
  </si>
  <si>
    <t xml:space="preserve">Médiateur</t>
  </si>
  <si>
    <t xml:space="preserve">TOTAL ETP</t>
  </si>
  <si>
    <t xml:space="preserve">Offre de base :
Bilan prévisionnel en €</t>
  </si>
  <si>
    <t xml:space="preserve">BILAN ACTIF</t>
  </si>
  <si>
    <t xml:space="preserve">Immobilisations incorporelles</t>
  </si>
  <si>
    <t xml:space="preserve">Immobilisations corporelles</t>
  </si>
  <si>
    <t xml:space="preserve">Immobilisations financières</t>
  </si>
  <si>
    <t xml:space="preserve">ACTIF NET IMMOBILISE</t>
  </si>
  <si>
    <t xml:space="preserve">Stocks</t>
  </si>
  <si>
    <t xml:space="preserve">Créances clients</t>
  </si>
  <si>
    <t xml:space="preserve">Créances sur le groupe</t>
  </si>
  <si>
    <t xml:space="preserve">Autres actifs</t>
  </si>
  <si>
    <t xml:space="preserve">Trésorerie</t>
  </si>
  <si>
    <t xml:space="preserve">ACTIF CIRCULANT</t>
  </si>
  <si>
    <t xml:space="preserve">TOTAL ACTIF</t>
  </si>
  <si>
    <t xml:space="preserve">BILAN PASSIF</t>
  </si>
  <si>
    <t xml:space="preserve">Capital social </t>
  </si>
  <si>
    <t xml:space="preserve">Réserves</t>
  </si>
  <si>
    <t xml:space="preserve">Report à nouveau</t>
  </si>
  <si>
    <t xml:space="preserve">Résultat de l'exercice</t>
  </si>
  <si>
    <t xml:space="preserve">CAPITAUX PROPRES</t>
  </si>
  <si>
    <t xml:space="preserve">Provisions pour risques et charges</t>
  </si>
  <si>
    <t xml:space="preserve">PROVISIONS</t>
  </si>
  <si>
    <t xml:space="preserve">Emprunts bancaires</t>
  </si>
  <si>
    <t xml:space="preserve">Comptes courants d'associés / dette groupe</t>
  </si>
  <si>
    <t xml:space="preserve">Emprunts et dettes financières divers</t>
  </si>
  <si>
    <t xml:space="preserve">DETTES FINANCIERES</t>
  </si>
  <si>
    <t xml:space="preserve">Dettes fournisseurs</t>
  </si>
  <si>
    <t xml:space="preserve">Dettes fiscales et sociales</t>
  </si>
  <si>
    <t xml:space="preserve">Autre dettes d'exploitation</t>
  </si>
  <si>
    <t xml:space="preserve">PASSIF CIRCULANT</t>
  </si>
  <si>
    <t xml:space="preserve">TOTAL PASSIF</t>
  </si>
  <si>
    <t xml:space="preserve">FONDS DE ROULEMENT</t>
  </si>
  <si>
    <t xml:space="preserve">BESOIN EN FONDS DE ROULEMENT</t>
  </si>
  <si>
    <t xml:space="preserve">TRÉSORERI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%"/>
    <numFmt numFmtId="167" formatCode="_-* #,##0.00\ _€_-;\-* #,##0.00\ _€_-;_-* \-??\ _€_-;_-@_-"/>
    <numFmt numFmtId="168" formatCode="0%"/>
    <numFmt numFmtId="169" formatCode="0&quot; mois&quot;"/>
    <numFmt numFmtId="170" formatCode="#,##0"/>
    <numFmt numFmtId="171" formatCode="#,##0.00"/>
    <numFmt numFmtId="172" formatCode="#,##0.00&quot; €&quot;;\-#,##0.00&quot; €&quot;"/>
    <numFmt numFmtId="173" formatCode="0.000"/>
    <numFmt numFmtId="174" formatCode="0.0000"/>
    <numFmt numFmtId="175" formatCode="#,##0.000"/>
    <numFmt numFmtId="176" formatCode="General"/>
    <numFmt numFmtId="177" formatCode="0"/>
    <numFmt numFmtId="178" formatCode="_-* #,##0\ _€_-;\-* #,##0\ _€_-;_-* \-??\ _€_-;_-@_-"/>
    <numFmt numFmtId="179" formatCode="#,##0.0"/>
    <numFmt numFmtId="180" formatCode="#,##0_ ;\-#,##0\ 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2C5C84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2C5C84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u val="single"/>
      <sz val="10"/>
      <color rgb="FF2C5C84"/>
      <name val="Calibri"/>
      <family val="2"/>
      <charset val="1"/>
    </font>
    <font>
      <b val="true"/>
      <sz val="11"/>
      <color rgb="FF2C5C8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56183E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C5C84"/>
        <bgColor rgb="FF66669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BF2F4"/>
      </patternFill>
    </fill>
    <fill>
      <patternFill patternType="solid">
        <fgColor rgb="FFCDDFEE"/>
        <bgColor rgb="FFD9D9D9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CDDFEE"/>
      </patternFill>
    </fill>
    <fill>
      <patternFill patternType="solid">
        <fgColor rgb="FF4DBFCA"/>
        <bgColor rgb="FF9BBFDE"/>
      </patternFill>
    </fill>
    <fill>
      <patternFill patternType="solid">
        <fgColor rgb="FFDBF2F4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2C5C84"/>
      </bottom>
      <diagonal/>
    </border>
    <border diagonalUp="false" diagonalDown="false">
      <left style="thin"/>
      <right style="thin"/>
      <top style="thin">
        <color rgb="FF2C5C84"/>
      </top>
      <bottom/>
      <diagonal/>
    </border>
    <border diagonalUp="false" diagonalDown="false">
      <left style="thin">
        <color rgb="FF2C5C84"/>
      </left>
      <right style="thin">
        <color rgb="FF2C5C84"/>
      </right>
      <top style="thin">
        <color rgb="FF2C5C84"/>
      </top>
      <bottom style="thin">
        <color rgb="FF2C5C84"/>
      </bottom>
      <diagonal/>
    </border>
    <border diagonalUp="false" diagonalDown="false">
      <left style="thin">
        <color rgb="FF2C5C84"/>
      </left>
      <right style="thin">
        <color rgb="FF2C5C84"/>
      </right>
      <top style="thin"/>
      <bottom style="thin">
        <color rgb="FF2C5C84"/>
      </bottom>
      <diagonal/>
    </border>
    <border diagonalUp="false" diagonalDown="false">
      <left style="thin">
        <color rgb="FF2C5C84"/>
      </left>
      <right style="thin">
        <color rgb="FF2C5C84"/>
      </right>
      <top/>
      <bottom/>
      <diagonal/>
    </border>
    <border diagonalUp="false" diagonalDown="false">
      <left style="thin">
        <color rgb="FF2C5C84"/>
      </left>
      <right style="thin">
        <color rgb="FF2C5C84"/>
      </right>
      <top style="thin">
        <color rgb="FF2C5C84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70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70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70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" xfId="24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70" fontId="7" fillId="1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1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illiers 3" xfId="22"/>
    <cellStyle name="Monétaire 2" xfId="23"/>
    <cellStyle name="Normal 2" xfId="24"/>
    <cellStyle name="Normal 3" xfId="25"/>
    <cellStyle name="Pourcentage 2" xfId="26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BF2F4"/>
      <rgbColor rgb="FF56183E"/>
      <rgbColor rgb="FFFF8080"/>
      <rgbColor rgb="FF0066CC"/>
      <rgbColor rgb="FFCDD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BBFDE"/>
      <rgbColor rgb="FFE6A4CC"/>
      <rgbColor rgb="FFCC99FF"/>
      <rgbColor rgb="FFFFD5A5"/>
      <rgbColor rgb="FF3366FF"/>
      <rgbColor rgb="FF4DBFC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C5C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11.43"/>
    <col collapsed="false" customWidth="true" hidden="false" outlineLevel="0" max="5" min="3" style="3" width="12.42"/>
    <col collapsed="false" customWidth="true" hidden="false" outlineLevel="0" max="6" min="6" style="4" width="12.42"/>
    <col collapsed="false" customWidth="true" hidden="false" outlineLevel="0" max="8" min="7" style="3" width="12.42"/>
    <col collapsed="false" customWidth="true" hidden="false" outlineLevel="0" max="9" min="9" style="3" width="9.86"/>
    <col collapsed="false" customWidth="true" hidden="false" outlineLevel="0" max="10" min="10" style="4" width="10.85"/>
    <col collapsed="false" customWidth="false" hidden="false" outlineLevel="0" max="16384" min="11" style="1" width="11.2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2.75" hidden="false" customHeight="fals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9" t="s">
        <v>4</v>
      </c>
      <c r="H3" s="10" t="s">
        <v>2</v>
      </c>
      <c r="I3" s="8" t="s">
        <v>5</v>
      </c>
      <c r="J3" s="8"/>
    </row>
    <row r="4" customFormat="false" ht="12.75" hidden="false" customHeight="false" outlineLevel="0" collapsed="false">
      <c r="A4" s="6"/>
      <c r="B4" s="7"/>
      <c r="C4" s="11" t="s">
        <v>6</v>
      </c>
      <c r="D4" s="12" t="s">
        <v>7</v>
      </c>
      <c r="E4" s="11" t="s">
        <v>8</v>
      </c>
      <c r="F4" s="13" t="s">
        <v>9</v>
      </c>
      <c r="G4" s="12" t="s">
        <v>6</v>
      </c>
      <c r="H4" s="12"/>
      <c r="I4" s="11" t="s">
        <v>8</v>
      </c>
      <c r="J4" s="13" t="s">
        <v>9</v>
      </c>
    </row>
    <row r="5" customFormat="false" ht="12.75" hidden="false" customHeight="false" outlineLevel="0" collapsed="false">
      <c r="A5" s="14" t="s">
        <v>10</v>
      </c>
      <c r="B5" s="15"/>
      <c r="C5" s="16"/>
      <c r="D5" s="16"/>
      <c r="E5" s="17" t="n">
        <f aca="false">IFERROR(D5-C5,"-")</f>
        <v>0</v>
      </c>
      <c r="F5" s="18" t="str">
        <f aca="false">IFERROR(D5/C5-1,"-")</f>
        <v>-</v>
      </c>
      <c r="G5" s="16"/>
      <c r="H5" s="16"/>
      <c r="I5" s="17" t="n">
        <f aca="false">IFERROR(H5-G5,"-")</f>
        <v>0</v>
      </c>
      <c r="J5" s="18" t="str">
        <f aca="false">IFERROR(H5/G5-1,"-")</f>
        <v>-</v>
      </c>
    </row>
    <row r="6" customFormat="false" ht="12.75" hidden="false" customHeight="false" outlineLevel="0" collapsed="false">
      <c r="A6" s="19" t="s">
        <v>11</v>
      </c>
      <c r="B6" s="20"/>
      <c r="C6" s="21"/>
      <c r="D6" s="21"/>
      <c r="E6" s="22" t="n">
        <f aca="false">IFERROR(D6-C6,"-")</f>
        <v>0</v>
      </c>
      <c r="F6" s="23" t="str">
        <f aca="false">IFERROR(D6/C6-1,"-")</f>
        <v>-</v>
      </c>
      <c r="G6" s="21"/>
      <c r="H6" s="21"/>
      <c r="I6" s="22" t="n">
        <f aca="false">IFERROR(H6-G6,"-")</f>
        <v>0</v>
      </c>
      <c r="J6" s="23" t="str">
        <f aca="false">IFERROR(H6/G6-1,"-")</f>
        <v>-</v>
      </c>
    </row>
    <row r="7" customFormat="false" ht="12.75" hidden="false" customHeight="false" outlineLevel="0" collapsed="false">
      <c r="A7" s="19" t="s">
        <v>12</v>
      </c>
      <c r="B7" s="20"/>
      <c r="C7" s="21"/>
      <c r="D7" s="21"/>
      <c r="E7" s="22" t="n">
        <f aca="false">IFERROR(D7-C7,"-")</f>
        <v>0</v>
      </c>
      <c r="F7" s="23" t="str">
        <f aca="false">IFERROR(D7/C7-1,"-")</f>
        <v>-</v>
      </c>
      <c r="G7" s="21"/>
      <c r="H7" s="21"/>
      <c r="I7" s="22" t="n">
        <f aca="false">IFERROR(H7-G7,"-")</f>
        <v>0</v>
      </c>
      <c r="J7" s="23" t="str">
        <f aca="false">IFERROR(H7/G7-1,"-")</f>
        <v>-</v>
      </c>
    </row>
    <row r="8" customFormat="false" ht="12.75" hidden="false" customHeight="false" outlineLevel="0" collapsed="false">
      <c r="A8" s="24" t="s">
        <v>13</v>
      </c>
      <c r="B8" s="25"/>
      <c r="C8" s="26"/>
      <c r="D8" s="26"/>
      <c r="E8" s="27" t="n">
        <f aca="false">IFERROR(D8-C8,"-")</f>
        <v>0</v>
      </c>
      <c r="F8" s="28" t="str">
        <f aca="false">IFERROR(D8/C8-1,"-")</f>
        <v>-</v>
      </c>
      <c r="G8" s="26"/>
      <c r="H8" s="26"/>
      <c r="I8" s="27" t="n">
        <f aca="false">IFERROR(H8-G8,"-")</f>
        <v>0</v>
      </c>
      <c r="J8" s="28" t="str">
        <f aca="false">IFERROR(H8/G8-1,"-")</f>
        <v>-</v>
      </c>
    </row>
    <row r="9" s="34" customFormat="true" ht="12.75" hidden="false" customHeight="false" outlineLevel="0" collapsed="false">
      <c r="A9" s="29" t="s">
        <v>14</v>
      </c>
      <c r="B9" s="30"/>
      <c r="C9" s="31" t="n">
        <f aca="false">SUM(C5:C8)</f>
        <v>0</v>
      </c>
      <c r="D9" s="31" t="n">
        <f aca="false">SUM(D5:D8)</f>
        <v>0</v>
      </c>
      <c r="E9" s="32" t="n">
        <f aca="false">IFERROR(D9-C9,"-")</f>
        <v>0</v>
      </c>
      <c r="F9" s="33" t="str">
        <f aca="false">IFERROR(D9/C9-1,"-")</f>
        <v>-</v>
      </c>
      <c r="G9" s="31" t="n">
        <f aca="false">SUM(G5:G8)</f>
        <v>0</v>
      </c>
      <c r="H9" s="31" t="n">
        <f aca="false">SUM(H5:H8)</f>
        <v>0</v>
      </c>
      <c r="I9" s="32" t="n">
        <f aca="false">IFERROR(H9-G9,"-")</f>
        <v>0</v>
      </c>
      <c r="J9" s="33" t="str">
        <f aca="false">IFERROR(H9/G9-1,"-")</f>
        <v>-</v>
      </c>
    </row>
    <row r="10" s="35" customFormat="true" ht="12.75" hidden="false" customHeight="false" outlineLevel="0" collapsed="false">
      <c r="B10" s="36"/>
      <c r="C10" s="37"/>
      <c r="D10" s="37"/>
      <c r="E10" s="37"/>
      <c r="F10" s="4"/>
      <c r="G10" s="37"/>
      <c r="H10" s="37"/>
      <c r="I10" s="37"/>
      <c r="J10" s="4"/>
    </row>
    <row r="11" customFormat="false" ht="12.75" hidden="false" customHeight="false" outlineLevel="0" collapsed="false">
      <c r="A11" s="6" t="s">
        <v>15</v>
      </c>
      <c r="B11" s="7"/>
      <c r="C11" s="8" t="s">
        <v>2</v>
      </c>
      <c r="D11" s="8"/>
      <c r="E11" s="8" t="s">
        <v>3</v>
      </c>
      <c r="F11" s="8"/>
      <c r="G11" s="9" t="s">
        <v>4</v>
      </c>
      <c r="H11" s="10" t="s">
        <v>2</v>
      </c>
      <c r="I11" s="8" t="s">
        <v>5</v>
      </c>
      <c r="J11" s="8"/>
    </row>
    <row r="12" customFormat="false" ht="12.75" hidden="false" customHeight="false" outlineLevel="0" collapsed="false">
      <c r="A12" s="6"/>
      <c r="B12" s="7"/>
      <c r="C12" s="11" t="s">
        <v>6</v>
      </c>
      <c r="D12" s="12" t="s">
        <v>7</v>
      </c>
      <c r="E12" s="11" t="s">
        <v>8</v>
      </c>
      <c r="F12" s="13" t="s">
        <v>9</v>
      </c>
      <c r="G12" s="12" t="s">
        <v>6</v>
      </c>
      <c r="H12" s="12"/>
      <c r="I12" s="11" t="s">
        <v>8</v>
      </c>
      <c r="J12" s="13" t="s">
        <v>9</v>
      </c>
    </row>
    <row r="13" customFormat="false" ht="12.75" hidden="false" customHeight="false" outlineLevel="0" collapsed="false">
      <c r="A13" s="14" t="s">
        <v>16</v>
      </c>
      <c r="B13" s="15"/>
      <c r="C13" s="16"/>
      <c r="D13" s="16"/>
      <c r="E13" s="17" t="n">
        <f aca="false">IFERROR(D13-C13,"-")</f>
        <v>0</v>
      </c>
      <c r="F13" s="18" t="str">
        <f aca="false">IFERROR(D13/C13-1,"-")</f>
        <v>-</v>
      </c>
      <c r="G13" s="16"/>
      <c r="H13" s="16"/>
      <c r="I13" s="17" t="n">
        <f aca="false">IFERROR(H13-G13,"-")</f>
        <v>0</v>
      </c>
      <c r="J13" s="18" t="str">
        <f aca="false">IFERROR(H13/G13-1,"-")</f>
        <v>-</v>
      </c>
    </row>
    <row r="14" customFormat="false" ht="12.75" hidden="false" customHeight="false" outlineLevel="0" collapsed="false">
      <c r="A14" s="19" t="s">
        <v>17</v>
      </c>
      <c r="B14" s="20"/>
      <c r="C14" s="21"/>
      <c r="D14" s="21"/>
      <c r="E14" s="22" t="n">
        <f aca="false">IFERROR(D14-C14,"-")</f>
        <v>0</v>
      </c>
      <c r="F14" s="23" t="str">
        <f aca="false">IFERROR(D14/C14-1,"-")</f>
        <v>-</v>
      </c>
      <c r="G14" s="21"/>
      <c r="H14" s="21"/>
      <c r="I14" s="22" t="n">
        <f aca="false">IFERROR(H14-G14,"-")</f>
        <v>0</v>
      </c>
      <c r="J14" s="23" t="str">
        <f aca="false">IFERROR(H14/G14-1,"-")</f>
        <v>-</v>
      </c>
    </row>
    <row r="15" customFormat="false" ht="12.75" hidden="false" customHeight="false" outlineLevel="0" collapsed="false">
      <c r="A15" s="24" t="s">
        <v>18</v>
      </c>
      <c r="B15" s="25"/>
      <c r="C15" s="26"/>
      <c r="D15" s="26"/>
      <c r="E15" s="27" t="n">
        <f aca="false">IFERROR(D15-C15,"-")</f>
        <v>0</v>
      </c>
      <c r="F15" s="28" t="str">
        <f aca="false">IFERROR(D15/C15-1,"-")</f>
        <v>-</v>
      </c>
      <c r="G15" s="26"/>
      <c r="H15" s="26"/>
      <c r="I15" s="27" t="n">
        <f aca="false">IFERROR(H15-G15,"-")</f>
        <v>0</v>
      </c>
      <c r="J15" s="28" t="str">
        <f aca="false">IFERROR(H15/G15-1,"-")</f>
        <v>-</v>
      </c>
    </row>
    <row r="16" s="34" customFormat="true" ht="12.75" hidden="false" customHeight="false" outlineLevel="0" collapsed="false">
      <c r="A16" s="29" t="s">
        <v>19</v>
      </c>
      <c r="B16" s="30"/>
      <c r="C16" s="31" t="n">
        <f aca="false">SUM(C13:C15)</f>
        <v>0</v>
      </c>
      <c r="D16" s="31" t="n">
        <f aca="false">SUM(D13:D15)</f>
        <v>0</v>
      </c>
      <c r="E16" s="32" t="n">
        <f aca="false">IFERROR(D16-C16,"-")</f>
        <v>0</v>
      </c>
      <c r="F16" s="33" t="str">
        <f aca="false">IFERROR(D16/C16-1,"-")</f>
        <v>-</v>
      </c>
      <c r="G16" s="31" t="n">
        <f aca="false">SUM(G13:G15)</f>
        <v>0</v>
      </c>
      <c r="H16" s="31" t="n">
        <f aca="false">SUM(H13:H15)</f>
        <v>0</v>
      </c>
      <c r="I16" s="32" t="n">
        <f aca="false">IFERROR(H16-G16,"-")</f>
        <v>0</v>
      </c>
      <c r="J16" s="33" t="str">
        <f aca="false">IFERROR(H16/G16-1,"-")</f>
        <v>-</v>
      </c>
    </row>
    <row r="17" s="35" customFormat="true" ht="12.75" hidden="false" customHeight="false" outlineLevel="0" collapsed="false">
      <c r="B17" s="36"/>
      <c r="C17" s="37"/>
      <c r="D17" s="37"/>
      <c r="E17" s="37"/>
      <c r="F17" s="4"/>
      <c r="G17" s="37"/>
      <c r="H17" s="37"/>
      <c r="I17" s="37"/>
      <c r="J17" s="4"/>
    </row>
    <row r="18" customFormat="false" ht="12.75" hidden="false" customHeight="false" outlineLevel="0" collapsed="false">
      <c r="A18" s="6" t="s">
        <v>20</v>
      </c>
      <c r="B18" s="7"/>
      <c r="C18" s="8" t="s">
        <v>2</v>
      </c>
      <c r="D18" s="8"/>
      <c r="E18" s="8" t="s">
        <v>3</v>
      </c>
      <c r="F18" s="8"/>
      <c r="G18" s="9" t="s">
        <v>4</v>
      </c>
      <c r="H18" s="10" t="s">
        <v>2</v>
      </c>
      <c r="I18" s="8" t="s">
        <v>5</v>
      </c>
      <c r="J18" s="8"/>
    </row>
    <row r="19" customFormat="false" ht="12.75" hidden="false" customHeight="false" outlineLevel="0" collapsed="false">
      <c r="A19" s="6"/>
      <c r="B19" s="7"/>
      <c r="C19" s="11" t="s">
        <v>6</v>
      </c>
      <c r="D19" s="12" t="s">
        <v>7</v>
      </c>
      <c r="E19" s="11" t="s">
        <v>8</v>
      </c>
      <c r="F19" s="13" t="s">
        <v>9</v>
      </c>
      <c r="G19" s="12" t="s">
        <v>6</v>
      </c>
      <c r="H19" s="12"/>
      <c r="I19" s="11" t="s">
        <v>8</v>
      </c>
      <c r="J19" s="13" t="s">
        <v>9</v>
      </c>
    </row>
    <row r="20" s="34" customFormat="true" ht="12.75" hidden="false" customHeight="false" outlineLevel="0" collapsed="false">
      <c r="A20" s="38" t="s">
        <v>21</v>
      </c>
      <c r="B20" s="39"/>
      <c r="C20" s="40" t="n">
        <f aca="false">SUM(C21:C23)</f>
        <v>0</v>
      </c>
      <c r="D20" s="40" t="n">
        <f aca="false">SUM(D21:D23)</f>
        <v>0</v>
      </c>
      <c r="E20" s="41" t="n">
        <f aca="false">IFERROR(D20-C20,"-")</f>
        <v>0</v>
      </c>
      <c r="F20" s="42" t="str">
        <f aca="false">IFERROR(D20/C20-1,"-")</f>
        <v>-</v>
      </c>
      <c r="G20" s="40" t="n">
        <f aca="false">SUM(G21:G23)</f>
        <v>0</v>
      </c>
      <c r="H20" s="40" t="n">
        <f aca="false">SUM(H21:H23)</f>
        <v>0</v>
      </c>
      <c r="I20" s="41" t="n">
        <f aca="false">IFERROR(H20-G20,"-")</f>
        <v>0</v>
      </c>
      <c r="J20" s="42" t="str">
        <f aca="false">IFERROR(H20/G20-1,"-")</f>
        <v>-</v>
      </c>
    </row>
    <row r="21" customFormat="false" ht="12.75" hidden="false" customHeight="false" outlineLevel="0" collapsed="false">
      <c r="A21" s="19" t="s">
        <v>22</v>
      </c>
      <c r="B21" s="20"/>
      <c r="C21" s="21"/>
      <c r="D21" s="21"/>
      <c r="E21" s="22" t="n">
        <f aca="false">IFERROR(D21-C21,"-")</f>
        <v>0</v>
      </c>
      <c r="F21" s="23" t="str">
        <f aca="false">IFERROR(D21/C21-1,"-")</f>
        <v>-</v>
      </c>
      <c r="G21" s="21"/>
      <c r="H21" s="21"/>
      <c r="I21" s="22" t="n">
        <f aca="false">IFERROR(H21-G21,"-")</f>
        <v>0</v>
      </c>
      <c r="J21" s="23" t="str">
        <f aca="false">IFERROR(H21/G21-1,"-")</f>
        <v>-</v>
      </c>
    </row>
    <row r="22" customFormat="false" ht="12.75" hidden="false" customHeight="false" outlineLevel="0" collapsed="false">
      <c r="A22" s="19" t="s">
        <v>23</v>
      </c>
      <c r="B22" s="20"/>
      <c r="C22" s="21"/>
      <c r="D22" s="21"/>
      <c r="E22" s="22" t="n">
        <f aca="false">IFERROR(D22-C22,"-")</f>
        <v>0</v>
      </c>
      <c r="F22" s="23" t="str">
        <f aca="false">IFERROR(D22/C22-1,"-")</f>
        <v>-</v>
      </c>
      <c r="G22" s="21"/>
      <c r="H22" s="21"/>
      <c r="I22" s="22" t="n">
        <f aca="false">IFERROR(H22-G22,"-")</f>
        <v>0</v>
      </c>
      <c r="J22" s="23" t="str">
        <f aca="false">IFERROR(H22/G22-1,"-")</f>
        <v>-</v>
      </c>
    </row>
    <row r="23" customFormat="false" ht="12.75" hidden="false" customHeight="false" outlineLevel="0" collapsed="false">
      <c r="A23" s="19" t="s">
        <v>24</v>
      </c>
      <c r="B23" s="20"/>
      <c r="C23" s="21"/>
      <c r="D23" s="21"/>
      <c r="E23" s="22" t="n">
        <f aca="false">IFERROR(D23-C23,"-")</f>
        <v>0</v>
      </c>
      <c r="F23" s="23" t="str">
        <f aca="false">IFERROR(D23/C23-1,"-")</f>
        <v>-</v>
      </c>
      <c r="G23" s="21"/>
      <c r="H23" s="21"/>
      <c r="I23" s="22" t="n">
        <f aca="false">IFERROR(H23-G23,"-")</f>
        <v>0</v>
      </c>
      <c r="J23" s="23" t="str">
        <f aca="false">IFERROR(H23/G23-1,"-")</f>
        <v>-</v>
      </c>
    </row>
    <row r="24" s="34" customFormat="true" ht="12.75" hidden="false" customHeight="false" outlineLevel="0" collapsed="false">
      <c r="A24" s="38" t="s">
        <v>25</v>
      </c>
      <c r="B24" s="39"/>
      <c r="C24" s="43" t="n">
        <f aca="false">SUM(C25:C34)</f>
        <v>0</v>
      </c>
      <c r="D24" s="43" t="n">
        <f aca="false">SUM(D25:D34)</f>
        <v>0</v>
      </c>
      <c r="E24" s="41" t="n">
        <f aca="false">IFERROR(D24-C24,"-")</f>
        <v>0</v>
      </c>
      <c r="F24" s="42" t="str">
        <f aca="false">IFERROR(D24/C24-1,"-")</f>
        <v>-</v>
      </c>
      <c r="G24" s="43" t="n">
        <f aca="false">SUM(G25:G34)</f>
        <v>0</v>
      </c>
      <c r="H24" s="43" t="n">
        <f aca="false">SUM(H25:H34)</f>
        <v>0</v>
      </c>
      <c r="I24" s="41" t="n">
        <f aca="false">IFERROR(H24-G24,"-")</f>
        <v>0</v>
      </c>
      <c r="J24" s="42" t="str">
        <f aca="false">IFERROR(H24/G24-1,"-")</f>
        <v>-</v>
      </c>
    </row>
    <row r="25" customFormat="false" ht="12.75" hidden="false" customHeight="false" outlineLevel="0" collapsed="false">
      <c r="A25" s="19" t="s">
        <v>26</v>
      </c>
      <c r="B25" s="44"/>
      <c r="C25" s="21"/>
      <c r="D25" s="21"/>
      <c r="E25" s="22" t="n">
        <f aca="false">IFERROR(D25-C25,"-")</f>
        <v>0</v>
      </c>
      <c r="F25" s="23" t="str">
        <f aca="false">IFERROR(D25/C25-1,"-")</f>
        <v>-</v>
      </c>
      <c r="G25" s="21"/>
      <c r="H25" s="21"/>
      <c r="I25" s="22" t="n">
        <f aca="false">IFERROR(H25-G25,"-")</f>
        <v>0</v>
      </c>
      <c r="J25" s="23" t="str">
        <f aca="false">IFERROR(H25/G25-1,"-")</f>
        <v>-</v>
      </c>
    </row>
    <row r="26" customFormat="false" ht="12.75" hidden="false" customHeight="false" outlineLevel="0" collapsed="false">
      <c r="A26" s="19" t="s">
        <v>27</v>
      </c>
      <c r="B26" s="20"/>
      <c r="C26" s="21"/>
      <c r="D26" s="21"/>
      <c r="E26" s="22" t="n">
        <f aca="false">IFERROR(D26-C26,"-")</f>
        <v>0</v>
      </c>
      <c r="F26" s="23" t="str">
        <f aca="false">IFERROR(D26/C26-1,"-")</f>
        <v>-</v>
      </c>
      <c r="G26" s="21"/>
      <c r="H26" s="21"/>
      <c r="I26" s="22" t="n">
        <f aca="false">IFERROR(H26-G26,"-")</f>
        <v>0</v>
      </c>
      <c r="J26" s="23" t="str">
        <f aca="false">IFERROR(H26/G26-1,"-")</f>
        <v>-</v>
      </c>
    </row>
    <row r="27" customFormat="false" ht="12.75" hidden="false" customHeight="false" outlineLevel="0" collapsed="false">
      <c r="A27" s="19" t="s">
        <v>28</v>
      </c>
      <c r="B27" s="20"/>
      <c r="C27" s="21"/>
      <c r="D27" s="21"/>
      <c r="E27" s="22" t="n">
        <f aca="false">IFERROR(D27-C27,"-")</f>
        <v>0</v>
      </c>
      <c r="F27" s="23" t="str">
        <f aca="false">IFERROR(D27/C27-1,"-")</f>
        <v>-</v>
      </c>
      <c r="G27" s="21"/>
      <c r="H27" s="21"/>
      <c r="I27" s="22" t="n">
        <f aca="false">IFERROR(H27-G27,"-")</f>
        <v>0</v>
      </c>
      <c r="J27" s="23" t="str">
        <f aca="false">IFERROR(H27/G27-1,"-")</f>
        <v>-</v>
      </c>
    </row>
    <row r="28" customFormat="false" ht="12.75" hidden="false" customHeight="false" outlineLevel="0" collapsed="false">
      <c r="A28" s="19" t="s">
        <v>29</v>
      </c>
      <c r="B28" s="20"/>
      <c r="C28" s="21"/>
      <c r="D28" s="21"/>
      <c r="E28" s="22" t="n">
        <f aca="false">IFERROR(D28-C28,"-")</f>
        <v>0</v>
      </c>
      <c r="F28" s="23" t="str">
        <f aca="false">IFERROR(D28/C28-1,"-")</f>
        <v>-</v>
      </c>
      <c r="G28" s="21"/>
      <c r="H28" s="21"/>
      <c r="I28" s="22" t="n">
        <f aca="false">IFERROR(H28-G28,"-")</f>
        <v>0</v>
      </c>
      <c r="J28" s="23" t="str">
        <f aca="false">IFERROR(H28/G28-1,"-")</f>
        <v>-</v>
      </c>
    </row>
    <row r="29" customFormat="false" ht="12.75" hidden="false" customHeight="false" outlineLevel="0" collapsed="false">
      <c r="A29" s="19" t="s">
        <v>30</v>
      </c>
      <c r="B29" s="20"/>
      <c r="C29" s="21"/>
      <c r="D29" s="21"/>
      <c r="E29" s="22" t="n">
        <f aca="false">IFERROR(D29-C29,"-")</f>
        <v>0</v>
      </c>
      <c r="F29" s="23" t="str">
        <f aca="false">IFERROR(D29/C29-1,"-")</f>
        <v>-</v>
      </c>
      <c r="G29" s="21"/>
      <c r="H29" s="21"/>
      <c r="I29" s="22" t="n">
        <f aca="false">IFERROR(H29-G29,"-")</f>
        <v>0</v>
      </c>
      <c r="J29" s="23" t="str">
        <f aca="false">IFERROR(H29/G29-1,"-")</f>
        <v>-</v>
      </c>
    </row>
    <row r="30" customFormat="false" ht="12" hidden="false" customHeight="true" outlineLevel="0" collapsed="false">
      <c r="A30" s="19" t="s">
        <v>31</v>
      </c>
      <c r="B30" s="20"/>
      <c r="C30" s="21"/>
      <c r="D30" s="21"/>
      <c r="E30" s="22" t="n">
        <f aca="false">IFERROR(D30-C30,"-")</f>
        <v>0</v>
      </c>
      <c r="F30" s="23" t="str">
        <f aca="false">IFERROR(D30/C30-1,"-")</f>
        <v>-</v>
      </c>
      <c r="G30" s="21"/>
      <c r="H30" s="21"/>
      <c r="I30" s="22" t="n">
        <f aca="false">IFERROR(H30-G30,"-")</f>
        <v>0</v>
      </c>
      <c r="J30" s="23" t="str">
        <f aca="false">IFERROR(H30/G30-1,"-")</f>
        <v>-</v>
      </c>
    </row>
    <row r="31" customFormat="false" ht="12" hidden="false" customHeight="true" outlineLevel="0" collapsed="false">
      <c r="A31" s="19" t="s">
        <v>32</v>
      </c>
      <c r="B31" s="20"/>
      <c r="C31" s="21"/>
      <c r="D31" s="21"/>
      <c r="E31" s="22" t="n">
        <f aca="false">IFERROR(D31-C31,"-")</f>
        <v>0</v>
      </c>
      <c r="F31" s="23" t="str">
        <f aca="false">IFERROR(D31/C31-1,"-")</f>
        <v>-</v>
      </c>
      <c r="G31" s="21"/>
      <c r="H31" s="21"/>
      <c r="I31" s="22" t="n">
        <f aca="false">IFERROR(H31-G31,"-")</f>
        <v>0</v>
      </c>
      <c r="J31" s="23" t="str">
        <f aca="false">IFERROR(H31/G31-1,"-")</f>
        <v>-</v>
      </c>
    </row>
    <row r="32" customFormat="false" ht="12.75" hidden="false" customHeight="false" outlineLevel="0" collapsed="false">
      <c r="A32" s="19" t="s">
        <v>33</v>
      </c>
      <c r="B32" s="20"/>
      <c r="C32" s="21"/>
      <c r="D32" s="21"/>
      <c r="E32" s="22" t="n">
        <f aca="false">IFERROR(D32-C32,"-")</f>
        <v>0</v>
      </c>
      <c r="F32" s="23" t="str">
        <f aca="false">IFERROR(D32/C32-1,"-")</f>
        <v>-</v>
      </c>
      <c r="G32" s="21"/>
      <c r="H32" s="21"/>
      <c r="I32" s="22" t="n">
        <f aca="false">IFERROR(H32-G32,"-")</f>
        <v>0</v>
      </c>
      <c r="J32" s="23" t="str">
        <f aca="false">IFERROR(H32/G32-1,"-")</f>
        <v>-</v>
      </c>
    </row>
    <row r="33" customFormat="false" ht="12.75" hidden="false" customHeight="false" outlineLevel="0" collapsed="false">
      <c r="A33" s="19" t="s">
        <v>34</v>
      </c>
      <c r="B33" s="20"/>
      <c r="C33" s="21"/>
      <c r="D33" s="21"/>
      <c r="E33" s="22" t="n">
        <f aca="false">IFERROR(D33-C33,"-")</f>
        <v>0</v>
      </c>
      <c r="F33" s="23" t="str">
        <f aca="false">IFERROR(D33/C33-1,"-")</f>
        <v>-</v>
      </c>
      <c r="G33" s="21"/>
      <c r="H33" s="21"/>
      <c r="I33" s="22" t="n">
        <f aca="false">IFERROR(H33-G33,"-")</f>
        <v>0</v>
      </c>
      <c r="J33" s="23" t="str">
        <f aca="false">IFERROR(H33/G33-1,"-")</f>
        <v>-</v>
      </c>
    </row>
    <row r="34" customFormat="false" ht="12.75" hidden="false" customHeight="false" outlineLevel="0" collapsed="false">
      <c r="A34" s="19" t="s">
        <v>35</v>
      </c>
      <c r="B34" s="20"/>
      <c r="C34" s="21"/>
      <c r="D34" s="21"/>
      <c r="E34" s="22" t="n">
        <f aca="false">IFERROR(D34-C34,"-")</f>
        <v>0</v>
      </c>
      <c r="F34" s="23" t="str">
        <f aca="false">IFERROR(D34/C34-1,"-")</f>
        <v>-</v>
      </c>
      <c r="G34" s="21"/>
      <c r="H34" s="21"/>
      <c r="I34" s="22" t="n">
        <f aca="false">IFERROR(H34-G34,"-")</f>
        <v>0</v>
      </c>
      <c r="J34" s="23" t="str">
        <f aca="false">IFERROR(H34/G34-1,"-")</f>
        <v>-</v>
      </c>
    </row>
    <row r="35" s="34" customFormat="true" ht="12.75" hidden="false" customHeight="false" outlineLevel="0" collapsed="false">
      <c r="A35" s="38" t="s">
        <v>36</v>
      </c>
      <c r="B35" s="39"/>
      <c r="C35" s="43" t="n">
        <f aca="false">SUM(C36:C37)</f>
        <v>0</v>
      </c>
      <c r="D35" s="43" t="n">
        <f aca="false">SUM(D36:D37)</f>
        <v>0</v>
      </c>
      <c r="E35" s="41" t="n">
        <f aca="false">IFERROR(D35-C35,"-")</f>
        <v>0</v>
      </c>
      <c r="F35" s="42" t="str">
        <f aca="false">IFERROR(D35/C35-1,"-")</f>
        <v>-</v>
      </c>
      <c r="G35" s="43" t="n">
        <f aca="false">SUM(G36:G37)</f>
        <v>0</v>
      </c>
      <c r="H35" s="43" t="n">
        <f aca="false">SUM(H36:H37)</f>
        <v>0</v>
      </c>
      <c r="I35" s="41" t="n">
        <f aca="false">IFERROR(H35-G35,"-")</f>
        <v>0</v>
      </c>
      <c r="J35" s="42" t="str">
        <f aca="false">IFERROR(H35/G35-1,"-")</f>
        <v>-</v>
      </c>
    </row>
    <row r="36" customFormat="false" ht="12.75" hidden="false" customHeight="false" outlineLevel="0" collapsed="false">
      <c r="A36" s="19" t="s">
        <v>37</v>
      </c>
      <c r="B36" s="20"/>
      <c r="C36" s="21"/>
      <c r="D36" s="21"/>
      <c r="E36" s="22" t="n">
        <f aca="false">IFERROR(D36-C36,"-")</f>
        <v>0</v>
      </c>
      <c r="F36" s="23" t="str">
        <f aca="false">IFERROR(D36/C36-1,"-")</f>
        <v>-</v>
      </c>
      <c r="G36" s="21"/>
      <c r="H36" s="21"/>
      <c r="I36" s="22" t="n">
        <f aca="false">IFERROR(H36-G36,"-")</f>
        <v>0</v>
      </c>
      <c r="J36" s="23" t="str">
        <f aca="false">IFERROR(H36/G36-1,"-")</f>
        <v>-</v>
      </c>
    </row>
    <row r="37" customFormat="false" ht="12.75" hidden="false" customHeight="false" outlineLevel="0" collapsed="false">
      <c r="A37" s="19" t="s">
        <v>38</v>
      </c>
      <c r="B37" s="20"/>
      <c r="C37" s="21"/>
      <c r="D37" s="21"/>
      <c r="E37" s="22" t="n">
        <f aca="false">IFERROR(D37-C37,"-")</f>
        <v>0</v>
      </c>
      <c r="F37" s="23" t="str">
        <f aca="false">IFERROR(D37/C37-1,"-")</f>
        <v>-</v>
      </c>
      <c r="G37" s="21"/>
      <c r="H37" s="21"/>
      <c r="I37" s="22" t="n">
        <f aca="false">IFERROR(H37-G37,"-")</f>
        <v>0</v>
      </c>
      <c r="J37" s="23" t="str">
        <f aca="false">IFERROR(H37/G37-1,"-")</f>
        <v>-</v>
      </c>
    </row>
    <row r="38" s="34" customFormat="true" ht="12.75" hidden="false" customHeight="false" outlineLevel="0" collapsed="false">
      <c r="A38" s="29" t="s">
        <v>39</v>
      </c>
      <c r="B38" s="30"/>
      <c r="C38" s="31" t="n">
        <f aca="false">C20+C24+C35</f>
        <v>0</v>
      </c>
      <c r="D38" s="31" t="n">
        <f aca="false">D20+D24+D35</f>
        <v>0</v>
      </c>
      <c r="E38" s="32" t="n">
        <f aca="false">IFERROR(D38-C38,"-")</f>
        <v>0</v>
      </c>
      <c r="F38" s="33" t="str">
        <f aca="false">IFERROR(D38/C38-1,"-")</f>
        <v>-</v>
      </c>
      <c r="G38" s="31" t="n">
        <f aca="false">G20+G24+G35</f>
        <v>0</v>
      </c>
      <c r="H38" s="31" t="n">
        <f aca="false">H20+H24+H35</f>
        <v>0</v>
      </c>
      <c r="I38" s="32" t="n">
        <f aca="false">IFERROR(H38-G38,"-")</f>
        <v>0</v>
      </c>
      <c r="J38" s="33" t="str">
        <f aca="false">IFERROR(H38/G38-1,"-")</f>
        <v>-</v>
      </c>
    </row>
    <row r="39" s="1" customFormat="true" ht="12.75" hidden="false" customHeight="false" outlineLevel="0" collapsed="false">
      <c r="C39" s="45"/>
      <c r="D39" s="45"/>
      <c r="E39" s="45"/>
      <c r="F39" s="46"/>
      <c r="G39" s="45"/>
      <c r="H39" s="45"/>
      <c r="J39" s="46"/>
    </row>
    <row r="40" customFormat="false" ht="12.75" hidden="false" customHeight="false" outlineLevel="0" collapsed="false">
      <c r="A40" s="47" t="s">
        <v>40</v>
      </c>
      <c r="B40" s="48"/>
      <c r="C40" s="49" t="str">
        <f aca="false">IFERROR(C34/C38,"-")</f>
        <v>-</v>
      </c>
      <c r="D40" s="49" t="str">
        <f aca="false">IFERROR(D34/D38,"-")</f>
        <v>-</v>
      </c>
      <c r="E40" s="49" t="str">
        <f aca="false">IFERROR(E34/E38,"-")</f>
        <v>-</v>
      </c>
      <c r="F40" s="50" t="str">
        <f aca="false">IFERROR(F34/F38,"-")</f>
        <v>-</v>
      </c>
      <c r="G40" s="49" t="str">
        <f aca="false">IFERROR(G34/G38,"-")</f>
        <v>-</v>
      </c>
      <c r="H40" s="51" t="str">
        <f aca="false">IFERROR(H34/H38,"-")</f>
        <v>-</v>
      </c>
      <c r="I40" s="52" t="str">
        <f aca="false">IFERROR(I34/I38,"-")</f>
        <v>-</v>
      </c>
      <c r="J40" s="53" t="str">
        <f aca="false">IFERROR(J34/J38,"-")</f>
        <v>-</v>
      </c>
    </row>
    <row r="42" customFormat="false" ht="12.75" hidden="false" customHeight="false" outlineLevel="0" collapsed="false">
      <c r="A42" s="6" t="s">
        <v>41</v>
      </c>
      <c r="B42" s="7"/>
      <c r="C42" s="8" t="s">
        <v>2</v>
      </c>
      <c r="D42" s="8"/>
      <c r="E42" s="8" t="s">
        <v>3</v>
      </c>
      <c r="F42" s="8"/>
      <c r="G42" s="9" t="s">
        <v>4</v>
      </c>
      <c r="H42" s="10" t="s">
        <v>2</v>
      </c>
      <c r="I42" s="8" t="s">
        <v>5</v>
      </c>
      <c r="J42" s="8"/>
    </row>
    <row r="43" customFormat="false" ht="12.75" hidden="false" customHeight="false" outlineLevel="0" collapsed="false">
      <c r="A43" s="6"/>
      <c r="B43" s="7"/>
      <c r="C43" s="11" t="s">
        <v>6</v>
      </c>
      <c r="D43" s="12" t="s">
        <v>7</v>
      </c>
      <c r="E43" s="11" t="s">
        <v>8</v>
      </c>
      <c r="F43" s="13" t="s">
        <v>9</v>
      </c>
      <c r="G43" s="12" t="s">
        <v>6</v>
      </c>
      <c r="H43" s="12"/>
      <c r="I43" s="11" t="s">
        <v>8</v>
      </c>
      <c r="J43" s="13" t="s">
        <v>9</v>
      </c>
    </row>
    <row r="44" customFormat="false" ht="12.75" hidden="false" customHeight="false" outlineLevel="0" collapsed="false">
      <c r="A44" s="14" t="s">
        <v>42</v>
      </c>
      <c r="B44" s="15"/>
      <c r="C44" s="54" t="str">
        <f aca="false">IFERROR(C13/(C38-C34),"-")</f>
        <v>-</v>
      </c>
      <c r="D44" s="54" t="str">
        <f aca="false">IFERROR(D13/(D38-D34),"-")</f>
        <v>-</v>
      </c>
      <c r="E44" s="55" t="str">
        <f aca="false">IFERROR(D44-C44,"-")</f>
        <v>-</v>
      </c>
      <c r="F44" s="18" t="str">
        <f aca="false">IFERROR(D44/C44-1,"-")</f>
        <v>-</v>
      </c>
      <c r="G44" s="54" t="str">
        <f aca="false">IFERROR(G13/(G38-G34),"-")</f>
        <v>-</v>
      </c>
      <c r="H44" s="54" t="str">
        <f aca="false">IFERROR(H13/(H38-H34),"-")</f>
        <v>-</v>
      </c>
      <c r="I44" s="55" t="str">
        <f aca="false">IFERROR(H44-G44,"-")</f>
        <v>-</v>
      </c>
      <c r="J44" s="18" t="str">
        <f aca="false">IFERROR(H44/G44-1,"-")</f>
        <v>-</v>
      </c>
    </row>
    <row r="45" customFormat="false" ht="12.75" hidden="false" customHeight="false" outlineLevel="0" collapsed="false">
      <c r="A45" s="19" t="s">
        <v>43</v>
      </c>
      <c r="B45" s="20"/>
      <c r="C45" s="56" t="str">
        <f aca="false">IFERROR(C13/C9,"-")</f>
        <v>-</v>
      </c>
      <c r="D45" s="56" t="str">
        <f aca="false">IFERROR(D13/D9,"-")</f>
        <v>-</v>
      </c>
      <c r="E45" s="57" t="str">
        <f aca="false">IFERROR(D45-C45,"-")</f>
        <v>-</v>
      </c>
      <c r="F45" s="23" t="str">
        <f aca="false">IFERROR(D45/C45-1,"-")</f>
        <v>-</v>
      </c>
      <c r="G45" s="56" t="str">
        <f aca="false">IFERROR(G13/G9,"-")</f>
        <v>-</v>
      </c>
      <c r="H45" s="56" t="str">
        <f aca="false">IFERROR(H13/H9,"-")</f>
        <v>-</v>
      </c>
      <c r="I45" s="57" t="str">
        <f aca="false">IFERROR(H45-G45,"-")</f>
        <v>-</v>
      </c>
      <c r="J45" s="23" t="str">
        <f aca="false">IFERROR(H45/G45-1,"-")</f>
        <v>-</v>
      </c>
    </row>
    <row r="46" customFormat="false" ht="12.75" hidden="false" customHeight="false" outlineLevel="0" collapsed="false">
      <c r="A46" s="19" t="s">
        <v>44</v>
      </c>
      <c r="B46" s="20"/>
      <c r="C46" s="56" t="str">
        <f aca="false">IFERROR((C38-C34)/C9,"-")</f>
        <v>-</v>
      </c>
      <c r="D46" s="56" t="str">
        <f aca="false">IFERROR((D38-D34)/D9,"-")</f>
        <v>-</v>
      </c>
      <c r="E46" s="57" t="str">
        <f aca="false">IFERROR(D46-C46,"-")</f>
        <v>-</v>
      </c>
      <c r="F46" s="23" t="str">
        <f aca="false">IFERROR(D46/C46-1,"-")</f>
        <v>-</v>
      </c>
      <c r="G46" s="56" t="str">
        <f aca="false">IFERROR((G38-G34)/G9,"-")</f>
        <v>-</v>
      </c>
      <c r="H46" s="56" t="str">
        <f aca="false">IFERROR((H38-H34)/H9,"-")</f>
        <v>-</v>
      </c>
      <c r="I46" s="57" t="str">
        <f aca="false">IFERROR(H46-G46,"-")</f>
        <v>-</v>
      </c>
      <c r="J46" s="23" t="str">
        <f aca="false">IFERROR(H46/G46-1,"-")</f>
        <v>-</v>
      </c>
    </row>
    <row r="47" customFormat="false" ht="12.75" hidden="false" customHeight="false" outlineLevel="0" collapsed="false">
      <c r="A47" s="19" t="s">
        <v>45</v>
      </c>
      <c r="B47" s="20"/>
      <c r="C47" s="56" t="str">
        <f aca="false">IFERROR(C$13/('7. UO'!C$110+'5. SousTraitance'!C$7+'5. SousTraitance'!C$9+'5. SousTraitance'!C$11+'5. SousTraitance'!C$13+'5. SousTraitance'!C$15),"-")</f>
        <v>-</v>
      </c>
      <c r="D47" s="56" t="str">
        <f aca="false">IFERROR(D$13/('7. UO'!D$110+'5. SousTraitance'!D$7+'5. SousTraitance'!D$9+'5. SousTraitance'!D$11+'5. SousTraitance'!D$13+'5. SousTraitance'!D$15),"-")</f>
        <v>-</v>
      </c>
      <c r="E47" s="57" t="str">
        <f aca="false">IFERROR(D47-C47,"-")</f>
        <v>-</v>
      </c>
      <c r="F47" s="23" t="str">
        <f aca="false">IFERROR(D47/C47-1,"-")</f>
        <v>-</v>
      </c>
      <c r="G47" s="56" t="str">
        <f aca="false">IFERROR(G$13/('7. UO'!G$110+'5. SousTraitance'!G$7+'5. SousTraitance'!G$9+'5. SousTraitance'!G$11+'5. SousTraitance'!G$13+'5. SousTraitance'!G$15),"-")</f>
        <v>-</v>
      </c>
      <c r="H47" s="56" t="str">
        <f aca="false">IFERROR(H$13/('7. UO'!H$110+'5. SousTraitance'!H$7+'5. SousTraitance'!H$9+'5. SousTraitance'!H$11+'5. SousTraitance'!H$13+'5. SousTraitance'!H$15),"-")</f>
        <v>-</v>
      </c>
      <c r="I47" s="57" t="str">
        <f aca="false">IFERROR(H47-G47,"-")</f>
        <v>-</v>
      </c>
      <c r="J47" s="23" t="str">
        <f aca="false">IFERROR(H47/G47-1,"-")</f>
        <v>-</v>
      </c>
    </row>
    <row r="48" customFormat="false" ht="12.75" hidden="false" customHeight="false" outlineLevel="0" collapsed="false">
      <c r="A48" s="19" t="s">
        <v>46</v>
      </c>
      <c r="B48" s="20"/>
      <c r="C48" s="56" t="str">
        <f aca="false">IFERROR(C$13/('7. UO'!C$17+'5. SousTraitance'!C$7+'5. SousTraitance'!C$9+'5. SousTraitance'!C$11+'5. SousTraitance'!C$13+'5. SousTraitance'!C$15),"-")</f>
        <v>-</v>
      </c>
      <c r="D48" s="56" t="str">
        <f aca="false">IFERROR(D$13/('7. UO'!D$17+'5. SousTraitance'!D$7+'5. SousTraitance'!D$9+'5. SousTraitance'!D$11+'5. SousTraitance'!D$13+'5. SousTraitance'!D$15),"-")</f>
        <v>-</v>
      </c>
      <c r="E48" s="57" t="str">
        <f aca="false">IFERROR(D48-C48,"-")</f>
        <v>-</v>
      </c>
      <c r="F48" s="23" t="str">
        <f aca="false">IFERROR(D48/C48-1,"-")</f>
        <v>-</v>
      </c>
      <c r="G48" s="56" t="str">
        <f aca="false">IFERROR(G$13/('7. UO'!G$17+'5. SousTraitance'!G$7+'5. SousTraitance'!G$9+'5. SousTraitance'!G$11+'5. SousTraitance'!G$13+'5. SousTraitance'!G$15),"-")</f>
        <v>-</v>
      </c>
      <c r="H48" s="56" t="str">
        <f aca="false">IFERROR(H$13/('7. UO'!H$17+'5. SousTraitance'!H$7+'5. SousTraitance'!H$9+'5. SousTraitance'!H$11+'5. SousTraitance'!H$13+'5. SousTraitance'!H$15),"-")</f>
        <v>-</v>
      </c>
      <c r="I48" s="57" t="str">
        <f aca="false">IFERROR(H48-G48,"-")</f>
        <v>-</v>
      </c>
      <c r="J48" s="23" t="str">
        <f aca="false">IFERROR(H48/G48-1,"-")</f>
        <v>-</v>
      </c>
    </row>
    <row r="49" customFormat="false" ht="12.75" hidden="false" customHeight="false" outlineLevel="0" collapsed="false">
      <c r="A49" s="19" t="s">
        <v>47</v>
      </c>
      <c r="B49" s="20"/>
      <c r="C49" s="56" t="str">
        <f aca="false">IFERROR(C$9/('7. UO'!C$110+'5. SousTraitance'!C$7+'5. SousTraitance'!C$9+'5. SousTraitance'!C$11+'5. SousTraitance'!C$13+'5. SousTraitance'!C$15),"-")</f>
        <v>-</v>
      </c>
      <c r="D49" s="56" t="str">
        <f aca="false">IFERROR(D$9/('7. UO'!D$110+'5. SousTraitance'!D$7+'5. SousTraitance'!D$9+'5. SousTraitance'!D$11+'5. SousTraitance'!D$13+'5. SousTraitance'!D$15),"-")</f>
        <v>-</v>
      </c>
      <c r="E49" s="57" t="str">
        <f aca="false">IFERROR(D49-C49,"-")</f>
        <v>-</v>
      </c>
      <c r="F49" s="23" t="str">
        <f aca="false">IFERROR(D49/C49-1,"-")</f>
        <v>-</v>
      </c>
      <c r="G49" s="56" t="str">
        <f aca="false">IFERROR(G$9/('7. UO'!G$110+'5. SousTraitance'!G$7+'5. SousTraitance'!G$9+'5. SousTraitance'!G$11+'5. SousTraitance'!G$13+'5. SousTraitance'!G$15),"-")</f>
        <v>-</v>
      </c>
      <c r="H49" s="56" t="str">
        <f aca="false">IFERROR(H$9/('7. UO'!H$110+'5. SousTraitance'!H$7+'5. SousTraitance'!H$9+'5. SousTraitance'!H$11+'5. SousTraitance'!H$13+'5. SousTraitance'!H$15),"-")</f>
        <v>-</v>
      </c>
      <c r="I49" s="57" t="str">
        <f aca="false">IFERROR(H49-G49,"-")</f>
        <v>-</v>
      </c>
      <c r="J49" s="23" t="str">
        <f aca="false">IFERROR(H49/G49-1,"-")</f>
        <v>-</v>
      </c>
    </row>
    <row r="50" customFormat="false" ht="12.75" hidden="false" customHeight="false" outlineLevel="0" collapsed="false">
      <c r="A50" s="19" t="s">
        <v>48</v>
      </c>
      <c r="B50" s="20"/>
      <c r="C50" s="56" t="str">
        <f aca="false">IFERROR(C$9/('7. UO'!C$17+'5. SousTraitance'!C$7+'5. SousTraitance'!C$9+'5. SousTraitance'!C$11+'5. SousTraitance'!C$13+'5. SousTraitance'!C$15),"-")</f>
        <v>-</v>
      </c>
      <c r="D50" s="56" t="str">
        <f aca="false">IFERROR(D$9/('7. UO'!D$17+'5. SousTraitance'!D$7+'5. SousTraitance'!D$9+'5. SousTraitance'!D$11+'5. SousTraitance'!D$13+'5. SousTraitance'!D$15),"-")</f>
        <v>-</v>
      </c>
      <c r="E50" s="57" t="str">
        <f aca="false">IFERROR(D50-C50,"-")</f>
        <v>-</v>
      </c>
      <c r="F50" s="23" t="str">
        <f aca="false">IFERROR(D50/C50-1,"-")</f>
        <v>-</v>
      </c>
      <c r="G50" s="56" t="str">
        <f aca="false">IFERROR(G$9/('7. UO'!G$17+'5. SousTraitance'!G$7+'5. SousTraitance'!G$9+'5. SousTraitance'!G$11+'5. SousTraitance'!G$13+'5. SousTraitance'!G$15),"-")</f>
        <v>-</v>
      </c>
      <c r="H50" s="56" t="str">
        <f aca="false">IFERROR(H$9/('7. UO'!H$17+'5. SousTraitance'!H$7+'5. SousTraitance'!H$9+'5. SousTraitance'!H$11+'5. SousTraitance'!H$13+'5. SousTraitance'!H$15),"-")</f>
        <v>-</v>
      </c>
      <c r="I50" s="57" t="str">
        <f aca="false">IFERROR(H50-G50,"-")</f>
        <v>-</v>
      </c>
      <c r="J50" s="23" t="str">
        <f aca="false">IFERROR(H50/G50-1,"-")</f>
        <v>-</v>
      </c>
    </row>
    <row r="51" customFormat="false" ht="12.75" hidden="false" customHeight="false" outlineLevel="0" collapsed="false">
      <c r="A51" s="19" t="s">
        <v>49</v>
      </c>
      <c r="B51" s="20"/>
      <c r="C51" s="56" t="str">
        <f aca="false">IFERROR((C$38-C$34)/('7. UO'!C$110+'5. SousTraitance'!C$7+'5. SousTraitance'!C$9+'5. SousTraitance'!C$11+'5. SousTraitance'!C$13+'5. SousTraitance'!C$15),"-")</f>
        <v>-</v>
      </c>
      <c r="D51" s="56" t="str">
        <f aca="false">IFERROR((D$38-D$34)/('7. UO'!D$110+'5. SousTraitance'!D$7+'5. SousTraitance'!D$9+'5. SousTraitance'!D$11+'5. SousTraitance'!D$13+'5. SousTraitance'!D$15),"-")</f>
        <v>-</v>
      </c>
      <c r="E51" s="57" t="str">
        <f aca="false">IFERROR(D51-C51,"-")</f>
        <v>-</v>
      </c>
      <c r="F51" s="23" t="str">
        <f aca="false">IFERROR(D51/C51-1,"-")</f>
        <v>-</v>
      </c>
      <c r="G51" s="56" t="str">
        <f aca="false">IFERROR((G$38-G$34)/('7. UO'!G$110+'5. SousTraitance'!G$7+'5. SousTraitance'!G$9+'5. SousTraitance'!G$11+'5. SousTraitance'!G$13+'5. SousTraitance'!G$15),"-")</f>
        <v>-</v>
      </c>
      <c r="H51" s="56" t="str">
        <f aca="false">IFERROR((H$38-H$34)/('7. UO'!H$110+'5. SousTraitance'!H$7+'5. SousTraitance'!H$9+'5. SousTraitance'!H$11+'5. SousTraitance'!H$13+'5. SousTraitance'!H$15),"-")</f>
        <v>-</v>
      </c>
      <c r="I51" s="57" t="str">
        <f aca="false">IFERROR(H51-G51,"-")</f>
        <v>-</v>
      </c>
      <c r="J51" s="23" t="str">
        <f aca="false">IFERROR(H51/G51-1,"-")</f>
        <v>-</v>
      </c>
    </row>
    <row r="52" customFormat="false" ht="12.75" hidden="false" customHeight="false" outlineLevel="0" collapsed="false">
      <c r="A52" s="19" t="s">
        <v>50</v>
      </c>
      <c r="B52" s="20"/>
      <c r="C52" s="56" t="str">
        <f aca="false">IFERROR((C$38-C$34-C$35)/('7. UO'!C$110),"-")</f>
        <v>-</v>
      </c>
      <c r="D52" s="56" t="str">
        <f aca="false">IFERROR((D$38-D$34-D$35)/('7. UO'!D$110),"-")</f>
        <v>-</v>
      </c>
      <c r="E52" s="57" t="str">
        <f aca="false">IFERROR(D52-C52,"-")</f>
        <v>-</v>
      </c>
      <c r="F52" s="23" t="str">
        <f aca="false">IFERROR(D52/C52-1,"-")</f>
        <v>-</v>
      </c>
      <c r="G52" s="56" t="str">
        <f aca="false">IFERROR((G$38-G$34-G$35)/('7. UO'!G$110),"-")</f>
        <v>-</v>
      </c>
      <c r="H52" s="56" t="str">
        <f aca="false">IFERROR((H$38-H$34-H$35)/('7. UO'!H$110),"-")</f>
        <v>-</v>
      </c>
      <c r="I52" s="57" t="str">
        <f aca="false">IFERROR(H52-G52,"-")</f>
        <v>-</v>
      </c>
      <c r="J52" s="23" t="str">
        <f aca="false">IFERROR(H52/G52-1,"-")</f>
        <v>-</v>
      </c>
    </row>
    <row r="53" customFormat="false" ht="12.75" hidden="false" customHeight="false" outlineLevel="0" collapsed="false">
      <c r="A53" s="19" t="s">
        <v>51</v>
      </c>
      <c r="B53" s="20"/>
      <c r="C53" s="56" t="str">
        <f aca="false">IFERROR((C$35)/('5. SousTraitance'!C$7+'5. SousTraitance'!C$9+'5. SousTraitance'!C$11+'5. SousTraitance'!C$13+'5. SousTraitance'!C$15),"-")</f>
        <v>-</v>
      </c>
      <c r="D53" s="56" t="str">
        <f aca="false">IFERROR((D$35)/('5. SousTraitance'!D$7+'5. SousTraitance'!D$9+'5. SousTraitance'!D$11+'5. SousTraitance'!D$13+'5. SousTraitance'!D$15),"-")</f>
        <v>-</v>
      </c>
      <c r="E53" s="57" t="str">
        <f aca="false">IFERROR(D53-C53,"-")</f>
        <v>-</v>
      </c>
      <c r="F53" s="23" t="str">
        <f aca="false">IFERROR(D53/C53-1,"-")</f>
        <v>-</v>
      </c>
      <c r="G53" s="56" t="str">
        <f aca="false">IFERROR((G$35)/('5. SousTraitance'!G$7+'5. SousTraitance'!G$9+'5. SousTraitance'!G$11+'5. SousTraitance'!G$13+'5. SousTraitance'!G$15),"-")</f>
        <v>-</v>
      </c>
      <c r="H53" s="56" t="str">
        <f aca="false">IFERROR((H$35)/('5. SousTraitance'!H$7+'5. SousTraitance'!H$9+'5. SousTraitance'!H$11+'5. SousTraitance'!H$13+'5. SousTraitance'!H$15),"-")</f>
        <v>-</v>
      </c>
      <c r="I53" s="57" t="str">
        <f aca="false">IFERROR(H53-G53,"-")</f>
        <v>-</v>
      </c>
      <c r="J53" s="23" t="str">
        <f aca="false">IFERROR(H53/G53-1,"-")</f>
        <v>-</v>
      </c>
    </row>
    <row r="54" customFormat="false" ht="12.75" hidden="false" customHeight="false" outlineLevel="0" collapsed="false">
      <c r="A54" s="19" t="s">
        <v>52</v>
      </c>
      <c r="B54" s="20"/>
      <c r="C54" s="56" t="str">
        <f aca="false">IFERROR((C$38-C$34)/('7. UO'!C$17+'5. SousTraitance'!C$7+'5. SousTraitance'!C$9+'5. SousTraitance'!C$11+'5. SousTraitance'!C$13+'5. SousTraitance'!C$15),"-")</f>
        <v>-</v>
      </c>
      <c r="D54" s="56" t="str">
        <f aca="false">IFERROR((D$38-D$34)/('7. UO'!D$17+'5. SousTraitance'!D$7+'5. SousTraitance'!D$9+'5. SousTraitance'!D$11+'5. SousTraitance'!D$13+'5. SousTraitance'!D$15),"-")</f>
        <v>-</v>
      </c>
      <c r="E54" s="57" t="str">
        <f aca="false">IFERROR(D54-C54,"-")</f>
        <v>-</v>
      </c>
      <c r="F54" s="23" t="str">
        <f aca="false">IFERROR(D54/C54-1,"-")</f>
        <v>-</v>
      </c>
      <c r="G54" s="56" t="str">
        <f aca="false">IFERROR((G$38-G$34)/('7. UO'!G$17+'5. SousTraitance'!G$7+'5. SousTraitance'!G$9+'5. SousTraitance'!G$11+'5. SousTraitance'!G$13+'5. SousTraitance'!G$15),"-")</f>
        <v>-</v>
      </c>
      <c r="H54" s="56" t="str">
        <f aca="false">IFERROR((H$38-H$34)/('7. UO'!H$17+'5. SousTraitance'!H$7+'5. SousTraitance'!H$9+'5. SousTraitance'!H$11+'5. SousTraitance'!H$13+'5. SousTraitance'!H$15),"-")</f>
        <v>-</v>
      </c>
      <c r="I54" s="57" t="str">
        <f aca="false">IFERROR(H54-G54,"-")</f>
        <v>-</v>
      </c>
      <c r="J54" s="23" t="str">
        <f aca="false">IFERROR(H54/G54-1,"-")</f>
        <v>-</v>
      </c>
    </row>
    <row r="55" customFormat="false" ht="12.75" hidden="false" customHeight="false" outlineLevel="0" collapsed="false">
      <c r="A55" s="19" t="s">
        <v>53</v>
      </c>
      <c r="B55" s="20"/>
      <c r="C55" s="56" t="str">
        <f aca="false">IFERROR((C$38-C$34-C$35)/('7. UO'!C$17),"-")</f>
        <v>-</v>
      </c>
      <c r="D55" s="56" t="str">
        <f aca="false">IFERROR((D$38-D$34-D$35)/('7. UO'!D$17),"-")</f>
        <v>-</v>
      </c>
      <c r="E55" s="57" t="str">
        <f aca="false">IFERROR(D55-C55,"-")</f>
        <v>-</v>
      </c>
      <c r="F55" s="23" t="str">
        <f aca="false">IFERROR(D55/C55-1,"-")</f>
        <v>-</v>
      </c>
      <c r="G55" s="56" t="str">
        <f aca="false">IFERROR((G$38-G$34-G$35)/('7. UO'!G$17),"-")</f>
        <v>-</v>
      </c>
      <c r="H55" s="56" t="str">
        <f aca="false">IFERROR((H$38-H$34-H$35)/('7. UO'!H$17),"-")</f>
        <v>-</v>
      </c>
      <c r="I55" s="57" t="str">
        <f aca="false">IFERROR(H55-G55,"-")</f>
        <v>-</v>
      </c>
      <c r="J55" s="23" t="str">
        <f aca="false">IFERROR(H55/G55-1,"-")</f>
        <v>-</v>
      </c>
    </row>
    <row r="56" customFormat="false" ht="12.75" hidden="false" customHeight="false" outlineLevel="0" collapsed="false">
      <c r="A56" s="24" t="s">
        <v>54</v>
      </c>
      <c r="B56" s="25"/>
      <c r="C56" s="58" t="str">
        <f aca="false">IFERROR((C$35)/('5. SousTraitance'!C$7+'5. SousTraitance'!C$9+'5. SousTraitance'!C$11+'5. SousTraitance'!C$13+'5. SousTraitance'!C$15),"-")</f>
        <v>-</v>
      </c>
      <c r="D56" s="59" t="str">
        <f aca="false">IFERROR((D$35)/('5. SousTraitance'!D$7+'5. SousTraitance'!D$9+'5. SousTraitance'!D$11+'5. SousTraitance'!D$13+'5. SousTraitance'!D$15),"-")</f>
        <v>-</v>
      </c>
      <c r="E56" s="60" t="str">
        <f aca="false">IFERROR(D56-C56,"-")</f>
        <v>-</v>
      </c>
      <c r="F56" s="28" t="str">
        <f aca="false">IFERROR(D56/C56-1,"-")</f>
        <v>-</v>
      </c>
      <c r="G56" s="59" t="str">
        <f aca="false">IFERROR((G$35)/('5. SousTraitance'!G$7+'5. SousTraitance'!G$9+'5. SousTraitance'!G$11+'5. SousTraitance'!G$13+'5. SousTraitance'!G$15),"-")</f>
        <v>-</v>
      </c>
      <c r="H56" s="59" t="str">
        <f aca="false">IFERROR((H$35)/('5. SousTraitance'!H$7+'5. SousTraitance'!H$9+'5. SousTraitance'!H$11+'5. SousTraitance'!H$13+'5. SousTraitance'!H$15),"-")</f>
        <v>-</v>
      </c>
      <c r="I56" s="60" t="str">
        <f aca="false">IFERROR(H56-G56,"-")</f>
        <v>-</v>
      </c>
      <c r="J56" s="28" t="str">
        <f aca="false">IFERROR(H56/G56-1,"-")</f>
        <v>-</v>
      </c>
    </row>
  </sheetData>
  <mergeCells count="25">
    <mergeCell ref="A1:J1"/>
    <mergeCell ref="A3:A4"/>
    <mergeCell ref="B3:B4"/>
    <mergeCell ref="C3:D3"/>
    <mergeCell ref="E3:F3"/>
    <mergeCell ref="I3:J3"/>
    <mergeCell ref="G4:H4"/>
    <mergeCell ref="A11:A12"/>
    <mergeCell ref="B11:B12"/>
    <mergeCell ref="C11:D11"/>
    <mergeCell ref="E11:F11"/>
    <mergeCell ref="I11:J11"/>
    <mergeCell ref="G12:H12"/>
    <mergeCell ref="A18:A19"/>
    <mergeCell ref="B18:B19"/>
    <mergeCell ref="C18:D18"/>
    <mergeCell ref="E18:F18"/>
    <mergeCell ref="I18:J18"/>
    <mergeCell ref="G19:H19"/>
    <mergeCell ref="A42:A43"/>
    <mergeCell ref="B42:B43"/>
    <mergeCell ref="C42:D42"/>
    <mergeCell ref="E42:F42"/>
    <mergeCell ref="I42:J42"/>
    <mergeCell ref="G43:H4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FDE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230" width="29.86"/>
    <col collapsed="false" customWidth="true" hidden="false" outlineLevel="0" max="2" min="2" style="45" width="8"/>
    <col collapsed="false" customWidth="true" hidden="false" outlineLevel="0" max="9" min="3" style="45" width="10.29"/>
    <col collapsed="false" customWidth="true" hidden="false" outlineLevel="0" max="10" min="10" style="45" width="6.71"/>
    <col collapsed="false" customWidth="true" hidden="false" outlineLevel="0" max="13" min="11" style="45" width="10.29"/>
    <col collapsed="false" customWidth="true" hidden="false" outlineLevel="0" max="14" min="14" style="45" width="9.86"/>
    <col collapsed="false" customWidth="true" hidden="false" outlineLevel="0" max="15" min="15" style="0" width="6.29"/>
    <col collapsed="false" customWidth="true" hidden="false" outlineLevel="0" max="16" min="16" style="0" width="27.86"/>
    <col collapsed="false" customWidth="true" hidden="false" outlineLevel="0" max="17" min="17" style="0" width="6.71"/>
    <col collapsed="false" customWidth="true" hidden="false" outlineLevel="0" max="18" min="18" style="0" width="8.86"/>
    <col collapsed="false" customWidth="true" hidden="false" outlineLevel="0" max="19" min="19" style="0" width="10.85"/>
    <col collapsed="false" customWidth="true" hidden="false" outlineLevel="0" max="20" min="20" style="0" width="12"/>
    <col collapsed="false" customWidth="true" hidden="false" outlineLevel="0" max="21" min="21" style="0" width="8.86"/>
    <col collapsed="false" customWidth="true" hidden="false" outlineLevel="0" max="22" min="22" style="0" width="10.85"/>
    <col collapsed="false" customWidth="true" hidden="false" outlineLevel="0" max="23" min="23" style="0" width="12"/>
    <col collapsed="false" customWidth="true" hidden="false" outlineLevel="0" max="24" min="24" style="0" width="8.86"/>
    <col collapsed="false" customWidth="true" hidden="false" outlineLevel="0" max="25" min="25" style="0" width="10.85"/>
    <col collapsed="false" customWidth="true" hidden="false" outlineLevel="0" max="26" min="26" style="0" width="12"/>
    <col collapsed="false" customWidth="true" hidden="false" outlineLevel="0" max="27" min="27" style="0" width="8.86"/>
    <col collapsed="false" customWidth="true" hidden="false" outlineLevel="0" max="28" min="28" style="0" width="12"/>
    <col collapsed="false" customWidth="true" hidden="false" outlineLevel="0" max="29" min="29" style="0" width="13.15"/>
    <col collapsed="false" customWidth="true" hidden="false" outlineLevel="0" max="30" min="30" style="0" width="8.71"/>
  </cols>
  <sheetData>
    <row r="1" customFormat="false" ht="15" hidden="false" customHeight="false" outlineLevel="0" collapsed="false">
      <c r="A1" s="231" t="s">
        <v>18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3" customFormat="false" ht="15" hidden="false" customHeight="false" outlineLevel="0" collapsed="false">
      <c r="A3" s="178" t="s">
        <v>164</v>
      </c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5" customFormat="false" ht="22.5" hidden="false" customHeight="true" outlineLevel="0" collapsed="false">
      <c r="A5" s="159" t="s">
        <v>177</v>
      </c>
      <c r="B5" s="7"/>
      <c r="C5" s="9" t="str">
        <f aca="false">'1. CRF'!C$11</f>
        <v>Année N</v>
      </c>
      <c r="D5" s="9" t="n">
        <f aca="false">'1. CRF'!D$11</f>
        <v>0</v>
      </c>
      <c r="E5" s="9" t="str">
        <f aca="false">'1. CRF'!E$11</f>
        <v>Evolution CEP/Réalisé</v>
      </c>
      <c r="F5" s="9" t="n">
        <f aca="false">'1. CRF'!F$11</f>
        <v>0</v>
      </c>
      <c r="G5" s="9" t="str">
        <f aca="false">'1. CRF'!G$11</f>
        <v>Année N-1</v>
      </c>
      <c r="H5" s="9" t="e">
        <f aca="false">'1. crf'!#ref!</f>
        <v>#VALUE!</v>
      </c>
      <c r="I5" s="9" t="str">
        <f aca="false">'1. CRF'!H$11</f>
        <v>Année N</v>
      </c>
      <c r="K5" s="105" t="s">
        <v>103</v>
      </c>
      <c r="L5" s="105" t="s">
        <v>104</v>
      </c>
      <c r="M5" s="105" t="s">
        <v>105</v>
      </c>
      <c r="N5" s="8" t="s">
        <v>106</v>
      </c>
      <c r="P5" s="106" t="s">
        <v>107</v>
      </c>
    </row>
    <row r="6" customFormat="false" ht="20.25" hidden="false" customHeight="true" outlineLevel="0" collapsed="false">
      <c r="A6" s="159"/>
      <c r="B6" s="7"/>
      <c r="C6" s="107" t="str">
        <f aca="false">'1. CRF'!C$12</f>
        <v>Réalisé</v>
      </c>
      <c r="D6" s="107" t="str">
        <f aca="false">'1. CRF'!D$12</f>
        <v>CEP</v>
      </c>
      <c r="E6" s="107" t="str">
        <f aca="false">'1. CRF'!E$12</f>
        <v>En €</v>
      </c>
      <c r="F6" s="107" t="str">
        <f aca="false">'1. CRF'!F$12</f>
        <v>En %</v>
      </c>
      <c r="G6" s="107" t="str">
        <f aca="false">'1. CRF'!G$12</f>
        <v>Réalisé</v>
      </c>
      <c r="H6" s="107" t="e">
        <f aca="false">'1. crf'!#ref!</f>
        <v>#VALUE!</v>
      </c>
      <c r="I6" s="107" t="n">
        <f aca="false">'1. CRF'!H$12</f>
        <v>0</v>
      </c>
      <c r="K6" s="108" t="n">
        <v>12</v>
      </c>
      <c r="L6" s="108" t="n">
        <v>12</v>
      </c>
      <c r="M6" s="108" t="n">
        <v>12</v>
      </c>
      <c r="N6" s="108" t="e">
        <f aca="false">SUM(C6:I6)</f>
        <v>#VALUE!</v>
      </c>
      <c r="P6" s="106"/>
    </row>
    <row r="7" customFormat="false" ht="15" hidden="false" customHeight="false" outlineLevel="0" collapsed="false">
      <c r="A7" s="236" t="s">
        <v>178</v>
      </c>
      <c r="B7" s="233"/>
      <c r="C7" s="234" t="n">
        <v>2938829</v>
      </c>
      <c r="D7" s="234" t="n">
        <v>2938829</v>
      </c>
      <c r="E7" s="234" t="n">
        <v>3338039</v>
      </c>
      <c r="F7" s="234" t="n">
        <v>3338039</v>
      </c>
      <c r="G7" s="234" t="n">
        <v>3338039</v>
      </c>
      <c r="H7" s="234" t="n">
        <v>3338039</v>
      </c>
      <c r="I7" s="234" t="n">
        <v>3338039</v>
      </c>
      <c r="K7" s="235" t="n">
        <f aca="false">IFERROR(AVERAGE(C7:D7),"")</f>
        <v>2938829</v>
      </c>
      <c r="L7" s="235" t="n">
        <f aca="false">IFERROR(AVERAGE(E7:I7),"")</f>
        <v>3338039</v>
      </c>
      <c r="M7" s="235" t="n">
        <f aca="false">IFERROR(AVERAGE(C7:I7),"")</f>
        <v>3223979</v>
      </c>
      <c r="N7" s="112" t="n">
        <f aca="false">SUM(C7:I7)</f>
        <v>22567853</v>
      </c>
      <c r="P7" s="113"/>
    </row>
    <row r="8" customFormat="false" ht="15" hidden="false" customHeight="false" outlineLevel="0" collapsed="false">
      <c r="A8" s="236" t="s">
        <v>179</v>
      </c>
      <c r="B8" s="233"/>
      <c r="C8" s="237" t="n">
        <v>151.8</v>
      </c>
      <c r="D8" s="237" t="n">
        <v>151.8</v>
      </c>
      <c r="E8" s="237" t="n">
        <v>151.8</v>
      </c>
      <c r="F8" s="237" t="n">
        <v>151.8</v>
      </c>
      <c r="G8" s="237" t="n">
        <v>151.8</v>
      </c>
      <c r="H8" s="237" t="n">
        <v>151.8</v>
      </c>
      <c r="I8" s="237" t="n">
        <v>151.8</v>
      </c>
      <c r="K8" s="238" t="n">
        <f aca="false">IFERROR(AVERAGE(C8:D8),"")</f>
        <v>151.8</v>
      </c>
      <c r="L8" s="238" t="n">
        <f aca="false">IFERROR(AVERAGE(E8:I8),"")</f>
        <v>151.8</v>
      </c>
      <c r="M8" s="238" t="n">
        <f aca="false">IFERROR(AVERAGE(C8:I8),"")</f>
        <v>151.8</v>
      </c>
      <c r="N8" s="190" t="n">
        <f aca="false">SUM(C8:I8)</f>
        <v>1062.6</v>
      </c>
      <c r="P8" s="119"/>
    </row>
    <row r="9" customFormat="false" ht="15" hidden="false" customHeight="false" outlineLevel="0" collapsed="false">
      <c r="A9" s="239" t="s">
        <v>180</v>
      </c>
      <c r="B9" s="240"/>
      <c r="C9" s="241" t="n">
        <v>216828.9165</v>
      </c>
      <c r="D9" s="241" t="n">
        <v>216828.9165</v>
      </c>
      <c r="E9" s="241" t="n">
        <v>246466.4086</v>
      </c>
      <c r="F9" s="241" t="n">
        <v>246466.4086</v>
      </c>
      <c r="G9" s="241" t="n">
        <v>246466.4086</v>
      </c>
      <c r="H9" s="241" t="n">
        <v>246466.4086</v>
      </c>
      <c r="I9" s="241" t="n">
        <v>246466.4086</v>
      </c>
      <c r="K9" s="242" t="n">
        <f aca="false">IFERROR(AVERAGE(C9:D9),"")</f>
        <v>216828.9165</v>
      </c>
      <c r="L9" s="242" t="n">
        <f aca="false">IFERROR(AVERAGE(E9:I9),"")</f>
        <v>246466.4086</v>
      </c>
      <c r="M9" s="242" t="n">
        <f aca="false">IFERROR(AVERAGE(C9:I9),"")</f>
        <v>237998.553714286</v>
      </c>
      <c r="N9" s="117" t="n">
        <f aca="false">SUM(C9:I9)</f>
        <v>1665989.876</v>
      </c>
      <c r="P9" s="194"/>
    </row>
    <row r="10" customFormat="false" ht="12.75" hidden="false" customHeight="true" outlineLevel="0" collapsed="false"/>
    <row r="12" customFormat="false" ht="15" hidden="false" customHeight="false" outlineLevel="0" collapsed="false">
      <c r="A12" s="178" t="s">
        <v>181</v>
      </c>
      <c r="B12" s="179"/>
      <c r="C12" s="180"/>
      <c r="D12" s="180"/>
      <c r="E12" s="180"/>
      <c r="F12" s="180"/>
      <c r="G12" s="180"/>
      <c r="H12" s="180"/>
      <c r="I12" s="180"/>
      <c r="K12" s="180"/>
      <c r="L12" s="180"/>
      <c r="M12" s="180"/>
      <c r="N12" s="180"/>
    </row>
    <row r="14" customFormat="false" ht="25.5" hidden="false" customHeight="true" outlineLevel="0" collapsed="false">
      <c r="A14" s="159" t="s">
        <v>182</v>
      </c>
      <c r="B14" s="7"/>
      <c r="C14" s="9" t="str">
        <f aca="false">'1. CRF'!C$11</f>
        <v>Année N</v>
      </c>
      <c r="D14" s="9" t="n">
        <f aca="false">'1. CRF'!D$11</f>
        <v>0</v>
      </c>
      <c r="E14" s="9" t="str">
        <f aca="false">'1. CRF'!E$11</f>
        <v>Evolution CEP/Réalisé</v>
      </c>
      <c r="F14" s="9" t="n">
        <f aca="false">'1. CRF'!F$11</f>
        <v>0</v>
      </c>
      <c r="G14" s="9" t="str">
        <f aca="false">'1. CRF'!G$11</f>
        <v>Année N-1</v>
      </c>
      <c r="H14" s="9" t="e">
        <f aca="false">'1. crf'!#ref!</f>
        <v>#VALUE!</v>
      </c>
      <c r="I14" s="10" t="str">
        <f aca="false">'1. CRF'!H$11</f>
        <v>Année N</v>
      </c>
      <c r="K14" s="105" t="s">
        <v>103</v>
      </c>
      <c r="L14" s="105" t="s">
        <v>104</v>
      </c>
      <c r="M14" s="105" t="s">
        <v>105</v>
      </c>
      <c r="N14" s="8" t="s">
        <v>106</v>
      </c>
      <c r="P14" s="124" t="s">
        <v>107</v>
      </c>
    </row>
    <row r="15" customFormat="false" ht="15" hidden="false" customHeight="false" outlineLevel="0" collapsed="false">
      <c r="A15" s="159"/>
      <c r="B15" s="7"/>
      <c r="C15" s="107" t="str">
        <f aca="false">'1. CRF'!C$12</f>
        <v>Réalisé</v>
      </c>
      <c r="D15" s="107" t="str">
        <f aca="false">'1. CRF'!D$12</f>
        <v>CEP</v>
      </c>
      <c r="E15" s="107" t="str">
        <f aca="false">'1. CRF'!E$12</f>
        <v>En €</v>
      </c>
      <c r="F15" s="107" t="str">
        <f aca="false">'1. CRF'!F$12</f>
        <v>En %</v>
      </c>
      <c r="G15" s="107" t="str">
        <f aca="false">'1. CRF'!G$12</f>
        <v>Réalisé</v>
      </c>
      <c r="H15" s="107" t="e">
        <f aca="false">'1. crf'!#ref!</f>
        <v>#VALUE!</v>
      </c>
      <c r="I15" s="12" t="n">
        <f aca="false">'1. CRF'!H$12</f>
        <v>0</v>
      </c>
      <c r="K15" s="108" t="n">
        <v>12</v>
      </c>
      <c r="L15" s="108" t="n">
        <v>12</v>
      </c>
      <c r="M15" s="108" t="n">
        <v>12</v>
      </c>
      <c r="N15" s="108" t="e">
        <f aca="false">SUM(C15:I15)</f>
        <v>#VALUE!</v>
      </c>
      <c r="P15" s="124"/>
    </row>
    <row r="16" customFormat="false" ht="15" hidden="false" customHeight="false" outlineLevel="0" collapsed="false">
      <c r="A16" s="125" t="s">
        <v>114</v>
      </c>
      <c r="B16" s="39"/>
      <c r="C16" s="72" t="n">
        <f aca="false">SUM(C17:C19)</f>
        <v>6539800.56560516</v>
      </c>
      <c r="D16" s="72" t="n">
        <f aca="false">SUM(D17:D19)</f>
        <v>6589323.54956267</v>
      </c>
      <c r="E16" s="72" t="n">
        <f aca="false">SUM(E17:E19)</f>
        <v>7046481.92247699</v>
      </c>
      <c r="F16" s="72" t="n">
        <f aca="false">SUM(F17:F19)</f>
        <v>7140206.48717604</v>
      </c>
      <c r="G16" s="72" t="n">
        <f aca="false">SUM(G17:G19)</f>
        <v>7157526.95805824</v>
      </c>
      <c r="H16" s="72" t="n">
        <f aca="false">SUM(H17:H19)</f>
        <v>7174852.23627711</v>
      </c>
      <c r="I16" s="75" t="n">
        <f aca="false">SUM(I17:I19)</f>
        <v>7192182.30527469</v>
      </c>
      <c r="K16" s="71" t="n">
        <f aca="false">IFERROR(AVERAGE(C16:D16),"")</f>
        <v>6564562.05758392</v>
      </c>
      <c r="L16" s="243" t="n">
        <f aca="false">IFERROR(AVERAGE(E16:I16),"")</f>
        <v>7142249.98185261</v>
      </c>
      <c r="M16" s="72" t="n">
        <f aca="false">IFERROR(AVERAGE(C16:I16),"")</f>
        <v>6977196.28920441</v>
      </c>
      <c r="N16" s="243" t="n">
        <f aca="false">SUM(C16:I16)</f>
        <v>48840374.0244309</v>
      </c>
      <c r="P16" s="123"/>
    </row>
    <row r="17" customFormat="false" ht="15" hidden="false" customHeight="false" outlineLevel="0" collapsed="false">
      <c r="A17" s="129" t="s">
        <v>22</v>
      </c>
      <c r="B17" s="20"/>
      <c r="C17" s="37" t="n">
        <v>2573868.38135505</v>
      </c>
      <c r="D17" s="37" t="n">
        <v>2589712.2861062</v>
      </c>
      <c r="E17" s="37" t="n">
        <v>2773903.58996926</v>
      </c>
      <c r="F17" s="37" t="n">
        <v>2766046.57176747</v>
      </c>
      <c r="G17" s="37" t="n">
        <v>2768959.64634312</v>
      </c>
      <c r="H17" s="37" t="n">
        <v>2771871.79868592</v>
      </c>
      <c r="I17" s="130" t="n">
        <v>2774783.03190157</v>
      </c>
      <c r="K17" s="22" t="n">
        <f aca="false">IFERROR(AVERAGE(C17:D17),"")</f>
        <v>2581790.33373062</v>
      </c>
      <c r="L17" s="190" t="n">
        <f aca="false">IFERROR(AVERAGE(E17:I17),"")</f>
        <v>2771112.92773347</v>
      </c>
      <c r="M17" s="131" t="n">
        <f aca="false">IFERROR(AVERAGE(C17:I17),"")</f>
        <v>2717020.75801837</v>
      </c>
      <c r="N17" s="190" t="n">
        <f aca="false">SUM(C17:I17)</f>
        <v>19019145.3061286</v>
      </c>
      <c r="O17" s="65"/>
      <c r="P17" s="119" t="s">
        <v>183</v>
      </c>
    </row>
    <row r="18" customFormat="false" ht="15" hidden="false" customHeight="false" outlineLevel="0" collapsed="false">
      <c r="A18" s="129" t="s">
        <v>108</v>
      </c>
      <c r="B18" s="20"/>
      <c r="C18" s="37" t="n">
        <v>3577847.57782788</v>
      </c>
      <c r="D18" s="37" t="n">
        <v>3609403.91799097</v>
      </c>
      <c r="E18" s="37" t="n">
        <v>3843131.00014409</v>
      </c>
      <c r="F18" s="37" t="n">
        <v>3946221.22062188</v>
      </c>
      <c r="G18" s="37" t="n">
        <v>3960472.61785787</v>
      </c>
      <c r="H18" s="37" t="n">
        <v>3974730.10041162</v>
      </c>
      <c r="I18" s="130" t="n">
        <v>3988993.64741129</v>
      </c>
      <c r="K18" s="22" t="n">
        <f aca="false">IFERROR(AVERAGE(C18:D18),"")</f>
        <v>3593625.74790942</v>
      </c>
      <c r="L18" s="190" t="n">
        <f aca="false">IFERROR(AVERAGE(E18:I18),"")</f>
        <v>3942709.71728935</v>
      </c>
      <c r="M18" s="131" t="n">
        <f aca="false">IFERROR(AVERAGE(C18:I18),"")</f>
        <v>3842971.44032366</v>
      </c>
      <c r="N18" s="190" t="n">
        <f aca="false">SUM(C18:I18)</f>
        <v>26900800.0822656</v>
      </c>
      <c r="O18" s="65"/>
      <c r="P18" s="119" t="s">
        <v>184</v>
      </c>
    </row>
    <row r="19" customFormat="false" ht="15" hidden="false" customHeight="false" outlineLevel="0" collapsed="false">
      <c r="A19" s="129" t="s">
        <v>24</v>
      </c>
      <c r="B19" s="20"/>
      <c r="C19" s="37" t="n">
        <v>388084.606422227</v>
      </c>
      <c r="D19" s="37" t="n">
        <v>390207.345465511</v>
      </c>
      <c r="E19" s="37" t="n">
        <v>429447.332363638</v>
      </c>
      <c r="F19" s="37" t="n">
        <v>427938.694786687</v>
      </c>
      <c r="G19" s="37" t="n">
        <v>428094.693857246</v>
      </c>
      <c r="H19" s="37" t="n">
        <v>428250.337179573</v>
      </c>
      <c r="I19" s="130" t="n">
        <v>428405.625961822</v>
      </c>
      <c r="K19" s="22" t="n">
        <f aca="false">IFERROR(AVERAGE(C19:D19),"")</f>
        <v>389145.975943869</v>
      </c>
      <c r="L19" s="190" t="n">
        <f aca="false">IFERROR(AVERAGE(E19:I19),"")</f>
        <v>428427.336829793</v>
      </c>
      <c r="M19" s="131" t="n">
        <f aca="false">IFERROR(AVERAGE(C19:I19),"")</f>
        <v>417204.090862386</v>
      </c>
      <c r="N19" s="190" t="n">
        <f aca="false">SUM(C19:I19)</f>
        <v>2920428.6360367</v>
      </c>
      <c r="O19" s="65"/>
      <c r="P19" s="119" t="s">
        <v>185</v>
      </c>
    </row>
    <row r="20" customFormat="false" ht="15" hidden="false" customHeight="false" outlineLevel="0" collapsed="false">
      <c r="A20" s="244" t="s">
        <v>132</v>
      </c>
      <c r="B20" s="245"/>
      <c r="C20" s="72" t="n">
        <f aca="false">SUM(C21:C28)</f>
        <v>6319166.52719758</v>
      </c>
      <c r="D20" s="72" t="n">
        <f aca="false">SUM(D21:D28)</f>
        <v>6151145.81696633</v>
      </c>
      <c r="E20" s="72" t="n">
        <f aca="false">SUM(E21:E28)</f>
        <v>6683118.96295792</v>
      </c>
      <c r="F20" s="72" t="n">
        <f aca="false">SUM(F21:F28)</f>
        <v>6664127.88212713</v>
      </c>
      <c r="G20" s="72" t="n">
        <f aca="false">SUM(G21:G28)</f>
        <v>6667680.94536993</v>
      </c>
      <c r="H20" s="72" t="n">
        <f aca="false">SUM(H21:H28)</f>
        <v>6671229.30025587</v>
      </c>
      <c r="I20" s="75" t="n">
        <f aca="false">SUM(I21:I28)</f>
        <v>6674772.96275443</v>
      </c>
      <c r="K20" s="71" t="n">
        <f aca="false">IFERROR(AVERAGE(C20:D20),"")</f>
        <v>6235156.17208196</v>
      </c>
      <c r="L20" s="243" t="n">
        <f aca="false">IFERROR(AVERAGE(E20:I20),"")</f>
        <v>6672186.01069306</v>
      </c>
      <c r="M20" s="72" t="n">
        <f aca="false">IFERROR(AVERAGE(C20:I20),"")</f>
        <v>6547320.34251846</v>
      </c>
      <c r="N20" s="243" t="n">
        <f aca="false">SUM(C20:I20)</f>
        <v>45831242.3976292</v>
      </c>
      <c r="O20" s="65"/>
      <c r="P20" s="123"/>
    </row>
    <row r="21" customFormat="false" ht="15" hidden="false" customHeight="false" outlineLevel="0" collapsed="false">
      <c r="A21" s="246" t="s">
        <v>26</v>
      </c>
      <c r="B21" s="15"/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1" t="n">
        <v>0</v>
      </c>
      <c r="K21" s="22" t="n">
        <f aca="false">IFERROR(AVERAGE(C21:D21),"")</f>
        <v>0</v>
      </c>
      <c r="L21" s="190" t="n">
        <f aca="false">IFERROR(AVERAGE(E21:I21),"")</f>
        <v>0</v>
      </c>
      <c r="M21" s="131" t="n">
        <f aca="false">IFERROR(AVERAGE(C21:I21),"")</f>
        <v>0</v>
      </c>
      <c r="N21" s="190" t="n">
        <f aca="false">SUM(C21:I21)</f>
        <v>0</v>
      </c>
      <c r="O21" s="65"/>
      <c r="P21" s="119"/>
    </row>
    <row r="22" customFormat="false" ht="15" hidden="false" customHeight="false" outlineLevel="0" collapsed="false">
      <c r="A22" s="129" t="s">
        <v>28</v>
      </c>
      <c r="B22" s="20"/>
      <c r="C22" s="37" t="n">
        <v>774008.218477575</v>
      </c>
      <c r="D22" s="37" t="n">
        <v>778282.801980927</v>
      </c>
      <c r="E22" s="37" t="n">
        <v>839036.705743171</v>
      </c>
      <c r="F22" s="37" t="n">
        <v>836061.699426324</v>
      </c>
      <c r="G22" s="37" t="n">
        <v>836363.179746754</v>
      </c>
      <c r="H22" s="37" t="n">
        <v>836663.973136999</v>
      </c>
      <c r="I22" s="130" t="n">
        <v>836964.081927391</v>
      </c>
      <c r="K22" s="22" t="n">
        <f aca="false">IFERROR(AVERAGE(C22:D22),"")</f>
        <v>776145.510229251</v>
      </c>
      <c r="L22" s="190" t="n">
        <f aca="false">IFERROR(AVERAGE(E22:I22),"")</f>
        <v>837017.927996128</v>
      </c>
      <c r="M22" s="131" t="n">
        <f aca="false">IFERROR(AVERAGE(C22:I22),"")</f>
        <v>819625.808634163</v>
      </c>
      <c r="N22" s="190" t="n">
        <f aca="false">SUM(C22:I22)</f>
        <v>5737380.66043914</v>
      </c>
      <c r="O22" s="65"/>
      <c r="P22" s="119" t="s">
        <v>184</v>
      </c>
    </row>
    <row r="23" customFormat="false" ht="15" hidden="false" customHeight="false" outlineLevel="0" collapsed="false">
      <c r="A23" s="129" t="s">
        <v>29</v>
      </c>
      <c r="B23" s="20"/>
      <c r="C23" s="37" t="n">
        <v>406372.473382665</v>
      </c>
      <c r="D23" s="37" t="n">
        <v>408595.243111455</v>
      </c>
      <c r="E23" s="37" t="n">
        <v>440507.120023742</v>
      </c>
      <c r="F23" s="37" t="n">
        <v>438959.629693497</v>
      </c>
      <c r="G23" s="37" t="n">
        <v>439119.646291854</v>
      </c>
      <c r="H23" s="37" t="n">
        <v>439279.297980204</v>
      </c>
      <c r="I23" s="130" t="n">
        <v>439438.585997815</v>
      </c>
      <c r="K23" s="22" t="n">
        <f aca="false">IFERROR(AVERAGE(C23:D23),"")</f>
        <v>407483.85824706</v>
      </c>
      <c r="L23" s="190" t="n">
        <f aca="false">IFERROR(AVERAGE(E23:I23),"")</f>
        <v>439460.855997422</v>
      </c>
      <c r="M23" s="131" t="n">
        <f aca="false">IFERROR(AVERAGE(C23:I23),"")</f>
        <v>430324.57092589</v>
      </c>
      <c r="N23" s="190" t="n">
        <f aca="false">SUM(C23:I23)</f>
        <v>3012271.99648123</v>
      </c>
      <c r="O23" s="65"/>
      <c r="P23" s="119" t="s">
        <v>184</v>
      </c>
    </row>
    <row r="24" customFormat="false" ht="15" hidden="false" customHeight="false" outlineLevel="0" collapsed="false">
      <c r="A24" s="129" t="s">
        <v>30</v>
      </c>
      <c r="B24" s="20"/>
      <c r="C24" s="37" t="n">
        <v>354719.766432764</v>
      </c>
      <c r="D24" s="37" t="n">
        <v>164457.503300493</v>
      </c>
      <c r="E24" s="37" t="n">
        <v>182256.358293077</v>
      </c>
      <c r="F24" s="37" t="n">
        <v>179342.454111651</v>
      </c>
      <c r="G24" s="37" t="n">
        <v>179660.430838326</v>
      </c>
      <c r="H24" s="37" t="n">
        <v>179978.443040598</v>
      </c>
      <c r="I24" s="130" t="n">
        <v>180296.490593967</v>
      </c>
      <c r="K24" s="22" t="n">
        <f aca="false">IFERROR(AVERAGE(C24:D24),"")</f>
        <v>259588.634866628</v>
      </c>
      <c r="L24" s="190" t="n">
        <f aca="false">IFERROR(AVERAGE(E24:I24),"")</f>
        <v>180306.835375524</v>
      </c>
      <c r="M24" s="131" t="n">
        <f aca="false">IFERROR(AVERAGE(C24:I24),"")</f>
        <v>202958.778087268</v>
      </c>
      <c r="N24" s="190" t="n">
        <f aca="false">SUM(C24:I24)</f>
        <v>1420711.44661088</v>
      </c>
      <c r="O24" s="65"/>
      <c r="P24" s="119" t="s">
        <v>186</v>
      </c>
    </row>
    <row r="25" customFormat="false" ht="15" hidden="false" customHeight="false" outlineLevel="0" collapsed="false">
      <c r="A25" s="129" t="s">
        <v>31</v>
      </c>
      <c r="B25" s="20"/>
      <c r="C25" s="37" t="n">
        <v>3249761.77797711</v>
      </c>
      <c r="D25" s="37" t="n">
        <v>3267537.2735606</v>
      </c>
      <c r="E25" s="37" t="n">
        <v>3568584.25395353</v>
      </c>
      <c r="F25" s="37" t="n">
        <v>3556047.90805891</v>
      </c>
      <c r="G25" s="37" t="n">
        <v>3557344.21562652</v>
      </c>
      <c r="H25" s="37" t="n">
        <v>3558637.56702826</v>
      </c>
      <c r="I25" s="130" t="n">
        <v>3559927.97230357</v>
      </c>
      <c r="K25" s="22" t="n">
        <f aca="false">IFERROR(AVERAGE(C25:D25),"")</f>
        <v>3258649.52576885</v>
      </c>
      <c r="L25" s="190" t="n">
        <f aca="false">IFERROR(AVERAGE(E25:I25),"")</f>
        <v>3560108.38339416</v>
      </c>
      <c r="M25" s="131" t="n">
        <f aca="false">IFERROR(AVERAGE(C25:I25),"")</f>
        <v>3473977.2812155</v>
      </c>
      <c r="N25" s="190" t="n">
        <f aca="false">SUM(C25:I25)</f>
        <v>24317840.9685085</v>
      </c>
      <c r="O25" s="65"/>
      <c r="P25" s="119" t="s">
        <v>187</v>
      </c>
    </row>
    <row r="26" customFormat="false" ht="15" hidden="false" customHeight="false" outlineLevel="0" collapsed="false">
      <c r="A26" s="129" t="s">
        <v>32</v>
      </c>
      <c r="B26" s="20"/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130" t="n">
        <v>0</v>
      </c>
      <c r="K26" s="22" t="n">
        <f aca="false">IFERROR(AVERAGE(C26:D26),"")</f>
        <v>0</v>
      </c>
      <c r="L26" s="190" t="n">
        <f aca="false">IFERROR(AVERAGE(E26:I26),"")</f>
        <v>0</v>
      </c>
      <c r="M26" s="131" t="n">
        <f aca="false">IFERROR(AVERAGE(C26:I26),"")</f>
        <v>0</v>
      </c>
      <c r="N26" s="190" t="n">
        <f aca="false">SUM(C26:I26)</f>
        <v>0</v>
      </c>
      <c r="O26" s="65"/>
      <c r="P26" s="119"/>
    </row>
    <row r="27" customFormat="false" ht="15" hidden="false" customHeight="false" outlineLevel="0" collapsed="false">
      <c r="A27" s="129" t="s">
        <v>33</v>
      </c>
      <c r="B27" s="20"/>
      <c r="C27" s="37" t="n">
        <v>832953.682658135</v>
      </c>
      <c r="D27" s="37" t="n">
        <v>837283.159338373</v>
      </c>
      <c r="E27" s="37" t="n">
        <v>903784.526501934</v>
      </c>
      <c r="F27" s="37" t="n">
        <v>900757.112671058</v>
      </c>
      <c r="G27" s="37" t="n">
        <v>901104.480716361</v>
      </c>
      <c r="H27" s="37" t="n">
        <v>901451.113845929</v>
      </c>
      <c r="I27" s="130" t="n">
        <v>901797.0145553</v>
      </c>
      <c r="K27" s="22" t="n">
        <f aca="false">IFERROR(AVERAGE(C27:D27),"")</f>
        <v>835118.420998254</v>
      </c>
      <c r="L27" s="190" t="n">
        <f aca="false">IFERROR(AVERAGE(E27:I27),"")</f>
        <v>901778.849658116</v>
      </c>
      <c r="M27" s="131" t="n">
        <f aca="false">IFERROR(AVERAGE(C27:I27),"")</f>
        <v>882733.012898156</v>
      </c>
      <c r="N27" s="190" t="n">
        <f aca="false">SUM(C27:I27)</f>
        <v>6179131.09028709</v>
      </c>
      <c r="O27" s="65"/>
      <c r="P27" s="119" t="s">
        <v>186</v>
      </c>
    </row>
    <row r="28" customFormat="false" ht="15" hidden="false" customHeight="false" outlineLevel="0" collapsed="false">
      <c r="A28" s="129" t="s">
        <v>35</v>
      </c>
      <c r="B28" s="20"/>
      <c r="C28" s="37" t="n">
        <v>701350.608269337</v>
      </c>
      <c r="D28" s="37" t="n">
        <v>694989.835674476</v>
      </c>
      <c r="E28" s="37" t="n">
        <v>748949.998442464</v>
      </c>
      <c r="F28" s="37" t="n">
        <v>752959.07816569</v>
      </c>
      <c r="G28" s="37" t="n">
        <v>754088.992150124</v>
      </c>
      <c r="H28" s="37" t="n">
        <v>755218.905223871</v>
      </c>
      <c r="I28" s="130" t="n">
        <v>756348.817376389</v>
      </c>
      <c r="K28" s="22" t="n">
        <f aca="false">IFERROR(AVERAGE(C28:D28),"")</f>
        <v>698170.221971907</v>
      </c>
      <c r="L28" s="190" t="n">
        <f aca="false">IFERROR(AVERAGE(E28:I28),"")</f>
        <v>753513.158271708</v>
      </c>
      <c r="M28" s="131" t="n">
        <f aca="false">IFERROR(AVERAGE(C28:I28),"")</f>
        <v>737700.890757479</v>
      </c>
      <c r="N28" s="190" t="n">
        <f aca="false">SUM(C28:I28)</f>
        <v>5163906.23530235</v>
      </c>
      <c r="O28" s="65"/>
      <c r="P28" s="119"/>
    </row>
    <row r="29" customFormat="false" ht="15" hidden="false" customHeight="false" outlineLevel="0" collapsed="false">
      <c r="A29" s="29" t="s">
        <v>188</v>
      </c>
      <c r="B29" s="30"/>
      <c r="C29" s="32" t="n">
        <f aca="false">C16+C20</f>
        <v>12858967.0928027</v>
      </c>
      <c r="D29" s="31" t="n">
        <f aca="false">D16+D20</f>
        <v>12740469.366529</v>
      </c>
      <c r="E29" s="31" t="n">
        <f aca="false">E16+E20</f>
        <v>13729600.8854349</v>
      </c>
      <c r="F29" s="31" t="n">
        <f aca="false">F16+F20</f>
        <v>13804334.3693032</v>
      </c>
      <c r="G29" s="31" t="n">
        <f aca="false">G16+G20</f>
        <v>13825207.9034282</v>
      </c>
      <c r="H29" s="31" t="n">
        <f aca="false">H16+H20</f>
        <v>13846081.536533</v>
      </c>
      <c r="I29" s="100" t="n">
        <f aca="false">I16+I20</f>
        <v>13866955.2680291</v>
      </c>
      <c r="K29" s="32" t="n">
        <f aca="false">K16+K20</f>
        <v>12799718.2296659</v>
      </c>
      <c r="L29" s="122" t="n">
        <f aca="false">L16+L20</f>
        <v>13814435.9925457</v>
      </c>
      <c r="M29" s="100" t="n">
        <f aca="false">M16+M20</f>
        <v>13524516.6317229</v>
      </c>
      <c r="N29" s="122" t="n">
        <f aca="false">N16+N20</f>
        <v>94671616.4220601</v>
      </c>
      <c r="O29" s="65"/>
      <c r="P29" s="123"/>
    </row>
    <row r="30" customFormat="false" ht="15" hidden="false" customHeight="false" outlineLevel="0" collapsed="false">
      <c r="C30" s="247"/>
      <c r="D30" s="247"/>
      <c r="E30" s="247"/>
      <c r="F30" s="247"/>
      <c r="G30" s="247"/>
      <c r="H30" s="247"/>
      <c r="I30" s="247"/>
      <c r="K30" s="247"/>
      <c r="L30" s="247"/>
      <c r="M30" s="247"/>
    </row>
    <row r="33" customFormat="false" ht="15" hidden="false" customHeight="false" outlineLevel="0" collapsed="false">
      <c r="C33" s="247"/>
      <c r="D33" s="247"/>
      <c r="E33" s="247"/>
      <c r="F33" s="247"/>
      <c r="G33" s="247"/>
      <c r="H33" s="247"/>
      <c r="I33" s="247"/>
      <c r="K33" s="247"/>
      <c r="L33" s="247"/>
      <c r="M33" s="247"/>
    </row>
    <row r="35" customFormat="false" ht="15" hidden="false" customHeight="false" outlineLevel="0" collapsed="false"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</row>
  </sheetData>
  <mergeCells count="7">
    <mergeCell ref="A1:N1"/>
    <mergeCell ref="A5:A6"/>
    <mergeCell ref="B5:B6"/>
    <mergeCell ref="P5:P6"/>
    <mergeCell ref="A14:A15"/>
    <mergeCell ref="B14:B15"/>
    <mergeCell ref="P14:P1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230" width="33.71"/>
    <col collapsed="false" customWidth="true" hidden="false" outlineLevel="0" max="2" min="2" style="45" width="8"/>
    <col collapsed="false" customWidth="true" hidden="false" outlineLevel="0" max="3" min="3" style="45" width="14.14"/>
    <col collapsed="false" customWidth="true" hidden="false" outlineLevel="0" max="4" min="4" style="45" width="14"/>
    <col collapsed="false" customWidth="true" hidden="false" outlineLevel="0" max="5" min="5" style="101" width="14.86"/>
    <col collapsed="false" customWidth="true" hidden="false" outlineLevel="0" max="6" min="6" style="4" width="14.14"/>
    <col collapsed="false" customWidth="true" hidden="false" outlineLevel="0" max="8" min="7" style="45" width="14.86"/>
    <col collapsed="false" customWidth="true" hidden="false" outlineLevel="0" max="9" min="9" style="101" width="12.15"/>
    <col collapsed="false" customWidth="true" hidden="false" outlineLevel="0" max="10" min="10" style="4" width="12.15"/>
    <col collapsed="false" customWidth="true" hidden="false" outlineLevel="0" max="11" min="11" style="0" width="6.71"/>
    <col collapsed="false" customWidth="true" hidden="false" outlineLevel="0" max="12" min="12" style="45" width="14.14"/>
    <col collapsed="false" customWidth="true" hidden="false" outlineLevel="0" max="13" min="13" style="45" width="14"/>
    <col collapsed="false" customWidth="true" hidden="false" outlineLevel="0" max="14" min="14" style="101" width="14.86"/>
    <col collapsed="false" customWidth="true" hidden="false" outlineLevel="0" max="15" min="15" style="4" width="14.14"/>
    <col collapsed="false" customWidth="true" hidden="false" outlineLevel="0" max="17" min="16" style="45" width="14.86"/>
    <col collapsed="false" customWidth="true" hidden="false" outlineLevel="0" max="18" min="18" style="101" width="12.15"/>
    <col collapsed="false" customWidth="true" hidden="false" outlineLevel="0" max="19" min="19" style="4" width="12.15"/>
    <col collapsed="false" customWidth="true" hidden="false" outlineLevel="0" max="20" min="20" style="0" width="6.71"/>
    <col collapsed="false" customWidth="true" hidden="false" outlineLevel="0" max="21" min="21" style="45" width="14.14"/>
    <col collapsed="false" customWidth="true" hidden="false" outlineLevel="0" max="22" min="22" style="45" width="14"/>
    <col collapsed="false" customWidth="true" hidden="false" outlineLevel="0" max="23" min="23" style="101" width="14.86"/>
    <col collapsed="false" customWidth="true" hidden="false" outlineLevel="0" max="24" min="24" style="4" width="14.14"/>
    <col collapsed="false" customWidth="true" hidden="false" outlineLevel="0" max="26" min="25" style="45" width="14.86"/>
    <col collapsed="false" customWidth="true" hidden="false" outlineLevel="0" max="27" min="27" style="101" width="12.15"/>
    <col collapsed="false" customWidth="true" hidden="false" outlineLevel="0" max="28" min="28" style="4" width="12.15"/>
    <col collapsed="false" customWidth="true" hidden="false" outlineLevel="0" max="29" min="29" style="0" width="6.71"/>
    <col collapsed="false" customWidth="true" hidden="false" outlineLevel="0" max="30" min="30" style="45" width="14.14"/>
    <col collapsed="false" customWidth="true" hidden="false" outlineLevel="0" max="31" min="31" style="45" width="14"/>
    <col collapsed="false" customWidth="true" hidden="false" outlineLevel="0" max="32" min="32" style="101" width="14.86"/>
    <col collapsed="false" customWidth="true" hidden="false" outlineLevel="0" max="33" min="33" style="4" width="14.14"/>
    <col collapsed="false" customWidth="true" hidden="false" outlineLevel="0" max="35" min="34" style="45" width="14.86"/>
    <col collapsed="false" customWidth="true" hidden="false" outlineLevel="0" max="36" min="36" style="101" width="12.15"/>
    <col collapsed="false" customWidth="true" hidden="false" outlineLevel="0" max="37" min="37" style="4" width="12.15"/>
    <col collapsed="false" customWidth="true" hidden="false" outlineLevel="0" max="38" min="38" style="0" width="6.71"/>
    <col collapsed="false" customWidth="true" hidden="false" outlineLevel="0" max="39" min="39" style="45" width="14.14"/>
    <col collapsed="false" customWidth="true" hidden="false" outlineLevel="0" max="40" min="40" style="45" width="14"/>
    <col collapsed="false" customWidth="true" hidden="false" outlineLevel="0" max="41" min="41" style="101" width="14.86"/>
    <col collapsed="false" customWidth="true" hidden="false" outlineLevel="0" max="42" min="42" style="4" width="14.14"/>
    <col collapsed="false" customWidth="true" hidden="false" outlineLevel="0" max="44" min="43" style="45" width="14.86"/>
    <col collapsed="false" customWidth="true" hidden="false" outlineLevel="0" max="45" min="45" style="101" width="12.15"/>
    <col collapsed="false" customWidth="true" hidden="false" outlineLevel="0" max="46" min="46" style="4" width="12.15"/>
  </cols>
  <sheetData>
    <row r="1" customFormat="false" ht="15" hidden="false" customHeight="true" outlineLevel="0" collapsed="false">
      <c r="A1" s="5" t="s">
        <v>182</v>
      </c>
      <c r="B1" s="5"/>
      <c r="C1" s="177" t="s">
        <v>190</v>
      </c>
      <c r="D1" s="177"/>
      <c r="E1" s="177"/>
      <c r="F1" s="177"/>
      <c r="G1" s="177"/>
      <c r="H1" s="177"/>
      <c r="I1" s="177"/>
      <c r="J1" s="177"/>
      <c r="L1" s="177" t="s">
        <v>191</v>
      </c>
      <c r="M1" s="177"/>
      <c r="N1" s="177"/>
      <c r="O1" s="177"/>
      <c r="P1" s="177"/>
      <c r="Q1" s="177"/>
      <c r="R1" s="177"/>
      <c r="S1" s="177"/>
      <c r="U1" s="177" t="s">
        <v>192</v>
      </c>
      <c r="V1" s="177"/>
      <c r="W1" s="177"/>
      <c r="X1" s="177"/>
      <c r="Y1" s="177"/>
      <c r="Z1" s="177"/>
      <c r="AA1" s="177"/>
      <c r="AB1" s="177"/>
      <c r="AD1" s="177" t="s">
        <v>193</v>
      </c>
      <c r="AE1" s="177"/>
      <c r="AF1" s="177"/>
      <c r="AG1" s="177"/>
      <c r="AH1" s="177"/>
      <c r="AI1" s="177"/>
      <c r="AJ1" s="177"/>
      <c r="AK1" s="177"/>
      <c r="AM1" s="177" t="s">
        <v>194</v>
      </c>
      <c r="AN1" s="177"/>
      <c r="AO1" s="177"/>
      <c r="AP1" s="177"/>
      <c r="AQ1" s="177"/>
      <c r="AR1" s="177"/>
      <c r="AS1" s="177"/>
      <c r="AT1" s="177"/>
    </row>
    <row r="3" customFormat="false" ht="15" hidden="false" customHeight="false" outlineLevel="0" collapsed="false">
      <c r="A3" s="178" t="s">
        <v>164</v>
      </c>
      <c r="B3" s="179"/>
      <c r="C3" s="180"/>
      <c r="D3" s="180"/>
      <c r="E3" s="249"/>
      <c r="F3" s="250"/>
      <c r="G3" s="180"/>
      <c r="H3" s="180"/>
      <c r="I3" s="249"/>
      <c r="J3" s="250"/>
      <c r="L3" s="180"/>
      <c r="M3" s="180"/>
      <c r="N3" s="249"/>
      <c r="O3" s="250"/>
      <c r="P3" s="180"/>
      <c r="Q3" s="180"/>
      <c r="R3" s="249"/>
      <c r="S3" s="250"/>
      <c r="U3" s="180"/>
      <c r="V3" s="180"/>
      <c r="W3" s="249"/>
      <c r="X3" s="250"/>
      <c r="Y3" s="180"/>
      <c r="Z3" s="180"/>
      <c r="AA3" s="249"/>
      <c r="AB3" s="250"/>
      <c r="AD3" s="180"/>
      <c r="AE3" s="180"/>
      <c r="AF3" s="249"/>
      <c r="AG3" s="250"/>
      <c r="AH3" s="180"/>
      <c r="AI3" s="180"/>
      <c r="AJ3" s="249"/>
      <c r="AK3" s="250"/>
      <c r="AM3" s="180"/>
      <c r="AN3" s="180"/>
      <c r="AO3" s="249"/>
      <c r="AP3" s="250"/>
      <c r="AQ3" s="180"/>
      <c r="AR3" s="180"/>
      <c r="AS3" s="249"/>
      <c r="AT3" s="250"/>
    </row>
    <row r="4" customFormat="false" ht="15" hidden="false" customHeight="false" outlineLevel="0" collapsed="false">
      <c r="E4" s="66"/>
      <c r="F4" s="251"/>
      <c r="I4" s="66"/>
      <c r="J4" s="251"/>
      <c r="N4" s="66"/>
      <c r="O4" s="251"/>
      <c r="R4" s="66"/>
      <c r="S4" s="251"/>
      <c r="W4" s="66"/>
      <c r="X4" s="251"/>
      <c r="AA4" s="66"/>
      <c r="AB4" s="251"/>
      <c r="AF4" s="66"/>
      <c r="AG4" s="251"/>
      <c r="AJ4" s="66"/>
      <c r="AK4" s="251"/>
      <c r="AO4" s="66"/>
      <c r="AP4" s="251"/>
      <c r="AS4" s="66"/>
      <c r="AT4" s="251"/>
    </row>
    <row r="5" customFormat="false" ht="15" hidden="false" customHeight="true" outlineLevel="0" collapsed="false">
      <c r="A5" s="159" t="s">
        <v>177</v>
      </c>
      <c r="B5" s="7"/>
      <c r="C5" s="8" t="s">
        <v>2</v>
      </c>
      <c r="D5" s="8"/>
      <c r="E5" s="8" t="s">
        <v>3</v>
      </c>
      <c r="F5" s="8"/>
      <c r="G5" s="9" t="s">
        <v>4</v>
      </c>
      <c r="H5" s="10" t="s">
        <v>2</v>
      </c>
      <c r="I5" s="8" t="s">
        <v>5</v>
      </c>
      <c r="J5" s="8"/>
      <c r="L5" s="8" t="s">
        <v>2</v>
      </c>
      <c r="M5" s="8"/>
      <c r="N5" s="8" t="s">
        <v>3</v>
      </c>
      <c r="O5" s="8"/>
      <c r="P5" s="9" t="s">
        <v>4</v>
      </c>
      <c r="Q5" s="10" t="s">
        <v>2</v>
      </c>
      <c r="R5" s="8" t="s">
        <v>5</v>
      </c>
      <c r="S5" s="8"/>
      <c r="U5" s="8" t="s">
        <v>2</v>
      </c>
      <c r="V5" s="8"/>
      <c r="W5" s="8" t="s">
        <v>3</v>
      </c>
      <c r="X5" s="8"/>
      <c r="Y5" s="9" t="s">
        <v>4</v>
      </c>
      <c r="Z5" s="10" t="s">
        <v>2</v>
      </c>
      <c r="AA5" s="8" t="s">
        <v>5</v>
      </c>
      <c r="AB5" s="8"/>
      <c r="AD5" s="8" t="s">
        <v>2</v>
      </c>
      <c r="AE5" s="8"/>
      <c r="AF5" s="8" t="s">
        <v>3</v>
      </c>
      <c r="AG5" s="8"/>
      <c r="AH5" s="9" t="s">
        <v>4</v>
      </c>
      <c r="AI5" s="10" t="s">
        <v>2</v>
      </c>
      <c r="AJ5" s="8" t="s">
        <v>5</v>
      </c>
      <c r="AK5" s="8"/>
      <c r="AM5" s="8" t="s">
        <v>2</v>
      </c>
      <c r="AN5" s="8"/>
      <c r="AO5" s="8" t="s">
        <v>3</v>
      </c>
      <c r="AP5" s="8"/>
      <c r="AQ5" s="9" t="s">
        <v>4</v>
      </c>
      <c r="AR5" s="10" t="s">
        <v>2</v>
      </c>
      <c r="AS5" s="8" t="s">
        <v>5</v>
      </c>
      <c r="AT5" s="8"/>
    </row>
    <row r="6" customFormat="false" ht="15" hidden="false" customHeight="false" outlineLevel="0" collapsed="false">
      <c r="A6" s="159"/>
      <c r="B6" s="7"/>
      <c r="C6" s="11" t="s">
        <v>6</v>
      </c>
      <c r="D6" s="12" t="s">
        <v>7</v>
      </c>
      <c r="E6" s="11" t="s">
        <v>8</v>
      </c>
      <c r="F6" s="13" t="s">
        <v>9</v>
      </c>
      <c r="G6" s="12" t="s">
        <v>6</v>
      </c>
      <c r="H6" s="12"/>
      <c r="I6" s="11" t="s">
        <v>8</v>
      </c>
      <c r="J6" s="13" t="s">
        <v>9</v>
      </c>
      <c r="L6" s="11" t="s">
        <v>6</v>
      </c>
      <c r="M6" s="12" t="s">
        <v>7</v>
      </c>
      <c r="N6" s="11" t="s">
        <v>8</v>
      </c>
      <c r="O6" s="13" t="s">
        <v>9</v>
      </c>
      <c r="P6" s="12" t="s">
        <v>6</v>
      </c>
      <c r="Q6" s="12"/>
      <c r="R6" s="11" t="s">
        <v>8</v>
      </c>
      <c r="S6" s="13" t="s">
        <v>9</v>
      </c>
      <c r="U6" s="11" t="s">
        <v>6</v>
      </c>
      <c r="V6" s="12" t="s">
        <v>7</v>
      </c>
      <c r="W6" s="11" t="s">
        <v>8</v>
      </c>
      <c r="X6" s="13" t="s">
        <v>9</v>
      </c>
      <c r="Y6" s="12" t="s">
        <v>6</v>
      </c>
      <c r="Z6" s="12"/>
      <c r="AA6" s="11" t="s">
        <v>8</v>
      </c>
      <c r="AB6" s="13" t="s">
        <v>9</v>
      </c>
      <c r="AD6" s="11" t="s">
        <v>6</v>
      </c>
      <c r="AE6" s="12" t="s">
        <v>7</v>
      </c>
      <c r="AF6" s="11" t="s">
        <v>8</v>
      </c>
      <c r="AG6" s="13" t="s">
        <v>9</v>
      </c>
      <c r="AH6" s="12" t="s">
        <v>6</v>
      </c>
      <c r="AI6" s="12"/>
      <c r="AJ6" s="11" t="s">
        <v>8</v>
      </c>
      <c r="AK6" s="13" t="s">
        <v>9</v>
      </c>
      <c r="AM6" s="11" t="s">
        <v>6</v>
      </c>
      <c r="AN6" s="12" t="s">
        <v>7</v>
      </c>
      <c r="AO6" s="11" t="s">
        <v>8</v>
      </c>
      <c r="AP6" s="13" t="s">
        <v>9</v>
      </c>
      <c r="AQ6" s="12" t="s">
        <v>6</v>
      </c>
      <c r="AR6" s="12"/>
      <c r="AS6" s="11" t="s">
        <v>8</v>
      </c>
      <c r="AT6" s="13" t="s">
        <v>9</v>
      </c>
    </row>
    <row r="7" customFormat="false" ht="15" hidden="false" customHeight="false" outlineLevel="0" collapsed="false">
      <c r="A7" s="232" t="s">
        <v>195</v>
      </c>
      <c r="B7" s="252"/>
      <c r="C7" s="253"/>
      <c r="D7" s="16"/>
      <c r="E7" s="17" t="n">
        <f aca="false">IFERROR(D7-C7,"-")</f>
        <v>0</v>
      </c>
      <c r="F7" s="18" t="str">
        <f aca="false">IFERROR(D7/C7-1,"-")</f>
        <v>-</v>
      </c>
      <c r="G7" s="254"/>
      <c r="H7" s="255"/>
      <c r="I7" s="17" t="n">
        <f aca="false">IFERROR(H7-G7,"-")</f>
        <v>0</v>
      </c>
      <c r="J7" s="18" t="str">
        <f aca="false">IFERROR(H7/G7-1,"-")</f>
        <v>-</v>
      </c>
      <c r="L7" s="253"/>
      <c r="M7" s="16"/>
      <c r="N7" s="17" t="n">
        <f aca="false">IFERROR(M7-L7,"-")</f>
        <v>0</v>
      </c>
      <c r="O7" s="18" t="str">
        <f aca="false">IFERROR(M7/L7-1,"-")</f>
        <v>-</v>
      </c>
      <c r="P7" s="254"/>
      <c r="Q7" s="255"/>
      <c r="R7" s="17" t="n">
        <f aca="false">IFERROR(Q7-P7,"-")</f>
        <v>0</v>
      </c>
      <c r="S7" s="18" t="str">
        <f aca="false">IFERROR(Q7/P7-1,"-")</f>
        <v>-</v>
      </c>
      <c r="U7" s="253"/>
      <c r="V7" s="16"/>
      <c r="W7" s="17" t="n">
        <f aca="false">IFERROR(V7-U7,"-")</f>
        <v>0</v>
      </c>
      <c r="X7" s="18" t="str">
        <f aca="false">IFERROR(V7/U7-1,"-")</f>
        <v>-</v>
      </c>
      <c r="Y7" s="254"/>
      <c r="Z7" s="255"/>
      <c r="AA7" s="17" t="n">
        <f aca="false">IFERROR(Z7-Y7,"-")</f>
        <v>0</v>
      </c>
      <c r="AB7" s="18" t="str">
        <f aca="false">IFERROR(Z7/Y7-1,"-")</f>
        <v>-</v>
      </c>
      <c r="AD7" s="253"/>
      <c r="AE7" s="16"/>
      <c r="AF7" s="17" t="n">
        <f aca="false">IFERROR(AE7-AD7,"-")</f>
        <v>0</v>
      </c>
      <c r="AG7" s="18" t="str">
        <f aca="false">IFERROR(AE7/AD7-1,"-")</f>
        <v>-</v>
      </c>
      <c r="AH7" s="254"/>
      <c r="AI7" s="255"/>
      <c r="AJ7" s="17" t="n">
        <f aca="false">IFERROR(AI7-AH7,"-")</f>
        <v>0</v>
      </c>
      <c r="AK7" s="18" t="str">
        <f aca="false">IFERROR(AI7/AH7-1,"-")</f>
        <v>-</v>
      </c>
      <c r="AM7" s="253"/>
      <c r="AN7" s="16"/>
      <c r="AO7" s="17" t="n">
        <f aca="false">IFERROR(AN7-AM7,"-")</f>
        <v>0</v>
      </c>
      <c r="AP7" s="18" t="str">
        <f aca="false">IFERROR(AN7/AM7-1,"-")</f>
        <v>-</v>
      </c>
      <c r="AQ7" s="254"/>
      <c r="AR7" s="255"/>
      <c r="AS7" s="17" t="n">
        <f aca="false">IFERROR(AR7-AQ7,"-")</f>
        <v>0</v>
      </c>
      <c r="AT7" s="18" t="str">
        <f aca="false">IFERROR(AR7/AQ7-1,"-")</f>
        <v>-</v>
      </c>
    </row>
    <row r="8" customFormat="false" ht="15" hidden="false" customHeight="false" outlineLevel="0" collapsed="false">
      <c r="A8" s="236" t="s">
        <v>196</v>
      </c>
      <c r="B8" s="233"/>
      <c r="C8" s="80"/>
      <c r="D8" s="21"/>
      <c r="E8" s="22" t="n">
        <f aca="false">IFERROR(D8-C8,"-")</f>
        <v>0</v>
      </c>
      <c r="F8" s="23" t="str">
        <f aca="false">IFERROR(D8/C8-1,"-")</f>
        <v>-</v>
      </c>
      <c r="G8" s="256"/>
      <c r="H8" s="257"/>
      <c r="I8" s="22" t="n">
        <f aca="false">IFERROR(H8-G8,"-")</f>
        <v>0</v>
      </c>
      <c r="J8" s="23" t="str">
        <f aca="false">IFERROR(H8/G8-1,"-")</f>
        <v>-</v>
      </c>
      <c r="L8" s="80"/>
      <c r="M8" s="21"/>
      <c r="N8" s="22" t="n">
        <f aca="false">IFERROR(M8-L8,"-")</f>
        <v>0</v>
      </c>
      <c r="O8" s="23" t="str">
        <f aca="false">IFERROR(M8/L8-1,"-")</f>
        <v>-</v>
      </c>
      <c r="P8" s="256"/>
      <c r="Q8" s="257"/>
      <c r="R8" s="22" t="n">
        <f aca="false">IFERROR(Q8-P8,"-")</f>
        <v>0</v>
      </c>
      <c r="S8" s="23" t="str">
        <f aca="false">IFERROR(Q8/P8-1,"-")</f>
        <v>-</v>
      </c>
      <c r="U8" s="80"/>
      <c r="V8" s="21"/>
      <c r="W8" s="22" t="n">
        <f aca="false">IFERROR(V8-U8,"-")</f>
        <v>0</v>
      </c>
      <c r="X8" s="23" t="str">
        <f aca="false">IFERROR(V8/U8-1,"-")</f>
        <v>-</v>
      </c>
      <c r="Y8" s="256"/>
      <c r="Z8" s="257"/>
      <c r="AA8" s="22" t="n">
        <f aca="false">IFERROR(Z8-Y8,"-")</f>
        <v>0</v>
      </c>
      <c r="AB8" s="23" t="str">
        <f aca="false">IFERROR(Z8/Y8-1,"-")</f>
        <v>-</v>
      </c>
      <c r="AD8" s="80"/>
      <c r="AE8" s="21"/>
      <c r="AF8" s="22" t="n">
        <f aca="false">IFERROR(AE8-AD8,"-")</f>
        <v>0</v>
      </c>
      <c r="AG8" s="23" t="str">
        <f aca="false">IFERROR(AE8/AD8-1,"-")</f>
        <v>-</v>
      </c>
      <c r="AH8" s="256"/>
      <c r="AI8" s="257"/>
      <c r="AJ8" s="22" t="n">
        <f aca="false">IFERROR(AI8-AH8,"-")</f>
        <v>0</v>
      </c>
      <c r="AK8" s="23" t="str">
        <f aca="false">IFERROR(AI8/AH8-1,"-")</f>
        <v>-</v>
      </c>
      <c r="AM8" s="80"/>
      <c r="AN8" s="21"/>
      <c r="AO8" s="22" t="n">
        <f aca="false">IFERROR(AN8-AM8,"-")</f>
        <v>0</v>
      </c>
      <c r="AP8" s="23" t="str">
        <f aca="false">IFERROR(AN8/AM8-1,"-")</f>
        <v>-</v>
      </c>
      <c r="AQ8" s="256"/>
      <c r="AR8" s="257"/>
      <c r="AS8" s="22" t="n">
        <f aca="false">IFERROR(AR8-AQ8,"-")</f>
        <v>0</v>
      </c>
      <c r="AT8" s="23" t="str">
        <f aca="false">IFERROR(AR8/AQ8-1,"-")</f>
        <v>-</v>
      </c>
    </row>
    <row r="9" customFormat="false" ht="15" hidden="false" customHeight="false" outlineLevel="0" collapsed="false">
      <c r="A9" s="236" t="s">
        <v>197</v>
      </c>
      <c r="B9" s="233"/>
      <c r="C9" s="80"/>
      <c r="D9" s="21"/>
      <c r="E9" s="22" t="n">
        <f aca="false">IFERROR(D9-C9,"-")</f>
        <v>0</v>
      </c>
      <c r="F9" s="23" t="str">
        <f aca="false">IFERROR(D9/C9-1,"-")</f>
        <v>-</v>
      </c>
      <c r="G9" s="256"/>
      <c r="H9" s="257"/>
      <c r="I9" s="22" t="n">
        <f aca="false">IFERROR(H9-G9,"-")</f>
        <v>0</v>
      </c>
      <c r="J9" s="23" t="str">
        <f aca="false">IFERROR(H9/G9-1,"-")</f>
        <v>-</v>
      </c>
      <c r="L9" s="80"/>
      <c r="M9" s="21"/>
      <c r="N9" s="22" t="n">
        <f aca="false">IFERROR(M9-L9,"-")</f>
        <v>0</v>
      </c>
      <c r="O9" s="23" t="str">
        <f aca="false">IFERROR(M9/L9-1,"-")</f>
        <v>-</v>
      </c>
      <c r="P9" s="256"/>
      <c r="Q9" s="257"/>
      <c r="R9" s="22" t="n">
        <f aca="false">IFERROR(Q9-P9,"-")</f>
        <v>0</v>
      </c>
      <c r="S9" s="23" t="str">
        <f aca="false">IFERROR(Q9/P9-1,"-")</f>
        <v>-</v>
      </c>
      <c r="U9" s="80"/>
      <c r="V9" s="21"/>
      <c r="W9" s="22" t="n">
        <f aca="false">IFERROR(V9-U9,"-")</f>
        <v>0</v>
      </c>
      <c r="X9" s="23" t="str">
        <f aca="false">IFERROR(V9/U9-1,"-")</f>
        <v>-</v>
      </c>
      <c r="Y9" s="256"/>
      <c r="Z9" s="257"/>
      <c r="AA9" s="22" t="n">
        <f aca="false">IFERROR(Z9-Y9,"-")</f>
        <v>0</v>
      </c>
      <c r="AB9" s="23" t="str">
        <f aca="false">IFERROR(Z9/Y9-1,"-")</f>
        <v>-</v>
      </c>
      <c r="AD9" s="80"/>
      <c r="AE9" s="21"/>
      <c r="AF9" s="22" t="n">
        <f aca="false">IFERROR(AE9-AD9,"-")</f>
        <v>0</v>
      </c>
      <c r="AG9" s="23" t="str">
        <f aca="false">IFERROR(AE9/AD9-1,"-")</f>
        <v>-</v>
      </c>
      <c r="AH9" s="256"/>
      <c r="AI9" s="257"/>
      <c r="AJ9" s="22" t="n">
        <f aca="false">IFERROR(AI9-AH9,"-")</f>
        <v>0</v>
      </c>
      <c r="AK9" s="23" t="str">
        <f aca="false">IFERROR(AI9/AH9-1,"-")</f>
        <v>-</v>
      </c>
      <c r="AM9" s="80"/>
      <c r="AN9" s="21"/>
      <c r="AO9" s="22" t="n">
        <f aca="false">IFERROR(AN9-AM9,"-")</f>
        <v>0</v>
      </c>
      <c r="AP9" s="23" t="str">
        <f aca="false">IFERROR(AN9/AM9-1,"-")</f>
        <v>-</v>
      </c>
      <c r="AQ9" s="256"/>
      <c r="AR9" s="257"/>
      <c r="AS9" s="22" t="n">
        <f aca="false">IFERROR(AR9-AQ9,"-")</f>
        <v>0</v>
      </c>
      <c r="AT9" s="23" t="str">
        <f aca="false">IFERROR(AR9/AQ9-1,"-")</f>
        <v>-</v>
      </c>
    </row>
    <row r="10" customFormat="false" ht="15" hidden="false" customHeight="false" outlineLevel="0" collapsed="false">
      <c r="A10" s="236" t="s">
        <v>198</v>
      </c>
      <c r="B10" s="233"/>
      <c r="C10" s="80"/>
      <c r="D10" s="21"/>
      <c r="E10" s="22" t="n">
        <f aca="false">IFERROR(D10-C10,"-")</f>
        <v>0</v>
      </c>
      <c r="F10" s="23" t="str">
        <f aca="false">IFERROR(D10/C10-1,"-")</f>
        <v>-</v>
      </c>
      <c r="G10" s="256"/>
      <c r="H10" s="257"/>
      <c r="I10" s="22" t="n">
        <f aca="false">IFERROR(H10-G10,"-")</f>
        <v>0</v>
      </c>
      <c r="J10" s="23" t="str">
        <f aca="false">IFERROR(H10/G10-1,"-")</f>
        <v>-</v>
      </c>
      <c r="L10" s="80"/>
      <c r="M10" s="21"/>
      <c r="N10" s="22" t="n">
        <f aca="false">IFERROR(M10-L10,"-")</f>
        <v>0</v>
      </c>
      <c r="O10" s="23" t="str">
        <f aca="false">IFERROR(M10/L10-1,"-")</f>
        <v>-</v>
      </c>
      <c r="P10" s="256"/>
      <c r="Q10" s="257"/>
      <c r="R10" s="22" t="n">
        <f aca="false">IFERROR(Q10-P10,"-")</f>
        <v>0</v>
      </c>
      <c r="S10" s="23" t="str">
        <f aca="false">IFERROR(Q10/P10-1,"-")</f>
        <v>-</v>
      </c>
      <c r="U10" s="80"/>
      <c r="V10" s="21"/>
      <c r="W10" s="22" t="n">
        <f aca="false">IFERROR(V10-U10,"-")</f>
        <v>0</v>
      </c>
      <c r="X10" s="23" t="str">
        <f aca="false">IFERROR(V10/U10-1,"-")</f>
        <v>-</v>
      </c>
      <c r="Y10" s="256"/>
      <c r="Z10" s="257"/>
      <c r="AA10" s="22" t="n">
        <f aca="false">IFERROR(Z10-Y10,"-")</f>
        <v>0</v>
      </c>
      <c r="AB10" s="23" t="str">
        <f aca="false">IFERROR(Z10/Y10-1,"-")</f>
        <v>-</v>
      </c>
      <c r="AD10" s="80"/>
      <c r="AE10" s="21"/>
      <c r="AF10" s="22" t="n">
        <f aca="false">IFERROR(AE10-AD10,"-")</f>
        <v>0</v>
      </c>
      <c r="AG10" s="23" t="str">
        <f aca="false">IFERROR(AE10/AD10-1,"-")</f>
        <v>-</v>
      </c>
      <c r="AH10" s="256"/>
      <c r="AI10" s="257"/>
      <c r="AJ10" s="22" t="n">
        <f aca="false">IFERROR(AI10-AH10,"-")</f>
        <v>0</v>
      </c>
      <c r="AK10" s="23" t="str">
        <f aca="false">IFERROR(AI10/AH10-1,"-")</f>
        <v>-</v>
      </c>
      <c r="AM10" s="80"/>
      <c r="AN10" s="21"/>
      <c r="AO10" s="22" t="n">
        <f aca="false">IFERROR(AN10-AM10,"-")</f>
        <v>0</v>
      </c>
      <c r="AP10" s="23" t="str">
        <f aca="false">IFERROR(AN10/AM10-1,"-")</f>
        <v>-</v>
      </c>
      <c r="AQ10" s="256"/>
      <c r="AR10" s="257"/>
      <c r="AS10" s="22" t="n">
        <f aca="false">IFERROR(AR10-AQ10,"-")</f>
        <v>0</v>
      </c>
      <c r="AT10" s="23" t="str">
        <f aca="false">IFERROR(AR10/AQ10-1,"-")</f>
        <v>-</v>
      </c>
    </row>
    <row r="11" customFormat="false" ht="15" hidden="false" customHeight="false" outlineLevel="0" collapsed="false">
      <c r="A11" s="258" t="s">
        <v>199</v>
      </c>
      <c r="B11" s="233"/>
      <c r="C11" s="80"/>
      <c r="D11" s="21"/>
      <c r="E11" s="22" t="n">
        <f aca="false">IFERROR(D11-C11,"-")</f>
        <v>0</v>
      </c>
      <c r="F11" s="23" t="str">
        <f aca="false">IFERROR(D11/C11-1,"-")</f>
        <v>-</v>
      </c>
      <c r="G11" s="256"/>
      <c r="H11" s="257"/>
      <c r="I11" s="22" t="n">
        <f aca="false">IFERROR(H11-G11,"-")</f>
        <v>0</v>
      </c>
      <c r="J11" s="23" t="str">
        <f aca="false">IFERROR(H11/G11-1,"-")</f>
        <v>-</v>
      </c>
      <c r="K11" s="259"/>
      <c r="L11" s="80"/>
      <c r="M11" s="21"/>
      <c r="N11" s="22" t="n">
        <f aca="false">IFERROR(M11-L11,"-")</f>
        <v>0</v>
      </c>
      <c r="O11" s="23" t="str">
        <f aca="false">IFERROR(M11/L11-1,"-")</f>
        <v>-</v>
      </c>
      <c r="P11" s="256"/>
      <c r="Q11" s="257"/>
      <c r="R11" s="22" t="n">
        <f aca="false">IFERROR(Q11-P11,"-")</f>
        <v>0</v>
      </c>
      <c r="S11" s="23" t="str">
        <f aca="false">IFERROR(Q11/P11-1,"-")</f>
        <v>-</v>
      </c>
      <c r="T11" s="259"/>
      <c r="U11" s="80"/>
      <c r="V11" s="21"/>
      <c r="W11" s="22" t="n">
        <f aca="false">IFERROR(V11-U11,"-")</f>
        <v>0</v>
      </c>
      <c r="X11" s="23" t="str">
        <f aca="false">IFERROR(V11/U11-1,"-")</f>
        <v>-</v>
      </c>
      <c r="Y11" s="256"/>
      <c r="Z11" s="257"/>
      <c r="AA11" s="22" t="n">
        <f aca="false">IFERROR(Z11-Y11,"-")</f>
        <v>0</v>
      </c>
      <c r="AB11" s="23" t="str">
        <f aca="false">IFERROR(Z11/Y11-1,"-")</f>
        <v>-</v>
      </c>
      <c r="AC11" s="259"/>
      <c r="AD11" s="80"/>
      <c r="AE11" s="21"/>
      <c r="AF11" s="22" t="n">
        <f aca="false">IFERROR(AE11-AD11,"-")</f>
        <v>0</v>
      </c>
      <c r="AG11" s="23" t="str">
        <f aca="false">IFERROR(AE11/AD11-1,"-")</f>
        <v>-</v>
      </c>
      <c r="AH11" s="256"/>
      <c r="AI11" s="257"/>
      <c r="AJ11" s="22" t="n">
        <f aca="false">IFERROR(AI11-AH11,"-")</f>
        <v>0</v>
      </c>
      <c r="AK11" s="23" t="str">
        <f aca="false">IFERROR(AI11/AH11-1,"-")</f>
        <v>-</v>
      </c>
      <c r="AL11" s="259"/>
      <c r="AM11" s="80"/>
      <c r="AN11" s="21"/>
      <c r="AO11" s="22" t="n">
        <f aca="false">IFERROR(AN11-AM11,"-")</f>
        <v>0</v>
      </c>
      <c r="AP11" s="23" t="str">
        <f aca="false">IFERROR(AN11/AM11-1,"-")</f>
        <v>-</v>
      </c>
      <c r="AQ11" s="256"/>
      <c r="AR11" s="257"/>
      <c r="AS11" s="22" t="n">
        <f aca="false">IFERROR(AR11-AQ11,"-")</f>
        <v>0</v>
      </c>
      <c r="AT11" s="23" t="str">
        <f aca="false">IFERROR(AR11/AQ11-1,"-")</f>
        <v>-</v>
      </c>
    </row>
    <row r="12" customFormat="false" ht="15" hidden="false" customHeight="false" outlineLevel="0" collapsed="false">
      <c r="A12" s="258" t="s">
        <v>200</v>
      </c>
      <c r="B12" s="233"/>
      <c r="C12" s="80"/>
      <c r="D12" s="21"/>
      <c r="E12" s="22" t="n">
        <f aca="false">IFERROR(D12-C12,"-")</f>
        <v>0</v>
      </c>
      <c r="F12" s="23" t="str">
        <f aca="false">IFERROR(D12/C12-1,"-")</f>
        <v>-</v>
      </c>
      <c r="G12" s="256"/>
      <c r="H12" s="257"/>
      <c r="I12" s="22" t="n">
        <f aca="false">IFERROR(H12-G12,"-")</f>
        <v>0</v>
      </c>
      <c r="J12" s="23" t="str">
        <f aca="false">IFERROR(H12/G12-1,"-")</f>
        <v>-</v>
      </c>
      <c r="K12" s="259"/>
      <c r="L12" s="80"/>
      <c r="M12" s="21"/>
      <c r="N12" s="22" t="n">
        <f aca="false">IFERROR(M12-L12,"-")</f>
        <v>0</v>
      </c>
      <c r="O12" s="23" t="str">
        <f aca="false">IFERROR(M12/L12-1,"-")</f>
        <v>-</v>
      </c>
      <c r="P12" s="256"/>
      <c r="Q12" s="257"/>
      <c r="R12" s="22" t="n">
        <f aca="false">IFERROR(Q12-P12,"-")</f>
        <v>0</v>
      </c>
      <c r="S12" s="23" t="str">
        <f aca="false">IFERROR(Q12/P12-1,"-")</f>
        <v>-</v>
      </c>
      <c r="T12" s="259"/>
      <c r="U12" s="80"/>
      <c r="V12" s="21"/>
      <c r="W12" s="22" t="n">
        <f aca="false">IFERROR(V12-U12,"-")</f>
        <v>0</v>
      </c>
      <c r="X12" s="23" t="str">
        <f aca="false">IFERROR(V12/U12-1,"-")</f>
        <v>-</v>
      </c>
      <c r="Y12" s="256"/>
      <c r="Z12" s="257"/>
      <c r="AA12" s="22" t="n">
        <f aca="false">IFERROR(Z12-Y12,"-")</f>
        <v>0</v>
      </c>
      <c r="AB12" s="23" t="str">
        <f aca="false">IFERROR(Z12/Y12-1,"-")</f>
        <v>-</v>
      </c>
      <c r="AC12" s="259"/>
      <c r="AD12" s="80"/>
      <c r="AE12" s="21"/>
      <c r="AF12" s="22" t="n">
        <f aca="false">IFERROR(AE12-AD12,"-")</f>
        <v>0</v>
      </c>
      <c r="AG12" s="23" t="str">
        <f aca="false">IFERROR(AE12/AD12-1,"-")</f>
        <v>-</v>
      </c>
      <c r="AH12" s="256"/>
      <c r="AI12" s="257"/>
      <c r="AJ12" s="22" t="n">
        <f aca="false">IFERROR(AI12-AH12,"-")</f>
        <v>0</v>
      </c>
      <c r="AK12" s="23" t="str">
        <f aca="false">IFERROR(AI12/AH12-1,"-")</f>
        <v>-</v>
      </c>
      <c r="AL12" s="259"/>
      <c r="AM12" s="80"/>
      <c r="AN12" s="21"/>
      <c r="AO12" s="22" t="n">
        <f aca="false">IFERROR(AN12-AM12,"-")</f>
        <v>0</v>
      </c>
      <c r="AP12" s="23" t="str">
        <f aca="false">IFERROR(AN12/AM12-1,"-")</f>
        <v>-</v>
      </c>
      <c r="AQ12" s="256"/>
      <c r="AR12" s="257"/>
      <c r="AS12" s="22" t="n">
        <f aca="false">IFERROR(AR12-AQ12,"-")</f>
        <v>0</v>
      </c>
      <c r="AT12" s="23" t="str">
        <f aca="false">IFERROR(AR12/AQ12-1,"-")</f>
        <v>-</v>
      </c>
    </row>
    <row r="13" customFormat="false" ht="15" hidden="false" customHeight="false" outlineLevel="0" collapsed="false">
      <c r="A13" s="258" t="s">
        <v>201</v>
      </c>
      <c r="B13" s="233"/>
      <c r="C13" s="80"/>
      <c r="D13" s="21"/>
      <c r="E13" s="22" t="n">
        <f aca="false">IFERROR(D13-C13,"-")</f>
        <v>0</v>
      </c>
      <c r="F13" s="23" t="str">
        <f aca="false">IFERROR(D13/C13-1,"-")</f>
        <v>-</v>
      </c>
      <c r="G13" s="256"/>
      <c r="H13" s="257"/>
      <c r="I13" s="22" t="n">
        <f aca="false">IFERROR(H13-G13,"-")</f>
        <v>0</v>
      </c>
      <c r="J13" s="23" t="str">
        <f aca="false">IFERROR(H13/G13-1,"-")</f>
        <v>-</v>
      </c>
      <c r="K13" s="259"/>
      <c r="L13" s="80"/>
      <c r="M13" s="21"/>
      <c r="N13" s="22" t="n">
        <f aca="false">IFERROR(M13-L13,"-")</f>
        <v>0</v>
      </c>
      <c r="O13" s="23" t="str">
        <f aca="false">IFERROR(M13/L13-1,"-")</f>
        <v>-</v>
      </c>
      <c r="P13" s="256"/>
      <c r="Q13" s="257"/>
      <c r="R13" s="22" t="n">
        <f aca="false">IFERROR(Q13-P13,"-")</f>
        <v>0</v>
      </c>
      <c r="S13" s="23" t="str">
        <f aca="false">IFERROR(Q13/P13-1,"-")</f>
        <v>-</v>
      </c>
      <c r="T13" s="259"/>
      <c r="U13" s="80"/>
      <c r="V13" s="21"/>
      <c r="W13" s="22" t="n">
        <f aca="false">IFERROR(V13-U13,"-")</f>
        <v>0</v>
      </c>
      <c r="X13" s="23" t="str">
        <f aca="false">IFERROR(V13/U13-1,"-")</f>
        <v>-</v>
      </c>
      <c r="Y13" s="256"/>
      <c r="Z13" s="257"/>
      <c r="AA13" s="22" t="n">
        <f aca="false">IFERROR(Z13-Y13,"-")</f>
        <v>0</v>
      </c>
      <c r="AB13" s="23" t="str">
        <f aca="false">IFERROR(Z13/Y13-1,"-")</f>
        <v>-</v>
      </c>
      <c r="AC13" s="259"/>
      <c r="AD13" s="80"/>
      <c r="AE13" s="21"/>
      <c r="AF13" s="22" t="n">
        <f aca="false">IFERROR(AE13-AD13,"-")</f>
        <v>0</v>
      </c>
      <c r="AG13" s="23" t="str">
        <f aca="false">IFERROR(AE13/AD13-1,"-")</f>
        <v>-</v>
      </c>
      <c r="AH13" s="256"/>
      <c r="AI13" s="257"/>
      <c r="AJ13" s="22" t="n">
        <f aca="false">IFERROR(AI13-AH13,"-")</f>
        <v>0</v>
      </c>
      <c r="AK13" s="23" t="str">
        <f aca="false">IFERROR(AI13/AH13-1,"-")</f>
        <v>-</v>
      </c>
      <c r="AL13" s="259"/>
      <c r="AM13" s="80"/>
      <c r="AN13" s="21"/>
      <c r="AO13" s="22" t="n">
        <f aca="false">IFERROR(AN13-AM13,"-")</f>
        <v>0</v>
      </c>
      <c r="AP13" s="23" t="str">
        <f aca="false">IFERROR(AN13/AM13-1,"-")</f>
        <v>-</v>
      </c>
      <c r="AQ13" s="256"/>
      <c r="AR13" s="257"/>
      <c r="AS13" s="22" t="n">
        <f aca="false">IFERROR(AR13-AQ13,"-")</f>
        <v>0</v>
      </c>
      <c r="AT13" s="23" t="str">
        <f aca="false">IFERROR(AR13/AQ13-1,"-")</f>
        <v>-</v>
      </c>
    </row>
    <row r="14" customFormat="false" ht="15" hidden="false" customHeight="false" outlineLevel="0" collapsed="false">
      <c r="A14" s="258" t="s">
        <v>202</v>
      </c>
      <c r="B14" s="233"/>
      <c r="C14" s="80"/>
      <c r="D14" s="21"/>
      <c r="E14" s="22" t="n">
        <f aca="false">IFERROR(D14-C14,"-")</f>
        <v>0</v>
      </c>
      <c r="F14" s="23" t="str">
        <f aca="false">IFERROR(D14/C14-1,"-")</f>
        <v>-</v>
      </c>
      <c r="G14" s="256"/>
      <c r="H14" s="257"/>
      <c r="I14" s="22" t="n">
        <f aca="false">IFERROR(H14-G14,"-")</f>
        <v>0</v>
      </c>
      <c r="J14" s="23" t="str">
        <f aca="false">IFERROR(H14/G14-1,"-")</f>
        <v>-</v>
      </c>
      <c r="K14" s="259"/>
      <c r="L14" s="80"/>
      <c r="M14" s="21"/>
      <c r="N14" s="22" t="n">
        <f aca="false">IFERROR(M14-L14,"-")</f>
        <v>0</v>
      </c>
      <c r="O14" s="23" t="str">
        <f aca="false">IFERROR(M14/L14-1,"-")</f>
        <v>-</v>
      </c>
      <c r="P14" s="256"/>
      <c r="Q14" s="257"/>
      <c r="R14" s="22" t="n">
        <f aca="false">IFERROR(Q14-P14,"-")</f>
        <v>0</v>
      </c>
      <c r="S14" s="23" t="str">
        <f aca="false">IFERROR(Q14/P14-1,"-")</f>
        <v>-</v>
      </c>
      <c r="T14" s="259"/>
      <c r="U14" s="80"/>
      <c r="V14" s="21"/>
      <c r="W14" s="22" t="n">
        <f aca="false">IFERROR(V14-U14,"-")</f>
        <v>0</v>
      </c>
      <c r="X14" s="23" t="str">
        <f aca="false">IFERROR(V14/U14-1,"-")</f>
        <v>-</v>
      </c>
      <c r="Y14" s="256"/>
      <c r="Z14" s="257"/>
      <c r="AA14" s="22" t="n">
        <f aca="false">IFERROR(Z14-Y14,"-")</f>
        <v>0</v>
      </c>
      <c r="AB14" s="23" t="str">
        <f aca="false">IFERROR(Z14/Y14-1,"-")</f>
        <v>-</v>
      </c>
      <c r="AC14" s="259"/>
      <c r="AD14" s="80"/>
      <c r="AE14" s="21"/>
      <c r="AF14" s="22" t="n">
        <f aca="false">IFERROR(AE14-AD14,"-")</f>
        <v>0</v>
      </c>
      <c r="AG14" s="23" t="str">
        <f aca="false">IFERROR(AE14/AD14-1,"-")</f>
        <v>-</v>
      </c>
      <c r="AH14" s="256"/>
      <c r="AI14" s="257"/>
      <c r="AJ14" s="22" t="n">
        <f aca="false">IFERROR(AI14-AH14,"-")</f>
        <v>0</v>
      </c>
      <c r="AK14" s="23" t="str">
        <f aca="false">IFERROR(AI14/AH14-1,"-")</f>
        <v>-</v>
      </c>
      <c r="AL14" s="259"/>
      <c r="AM14" s="80"/>
      <c r="AN14" s="21"/>
      <c r="AO14" s="22" t="n">
        <f aca="false">IFERROR(AN14-AM14,"-")</f>
        <v>0</v>
      </c>
      <c r="AP14" s="23" t="str">
        <f aca="false">IFERROR(AN14/AM14-1,"-")</f>
        <v>-</v>
      </c>
      <c r="AQ14" s="256"/>
      <c r="AR14" s="257"/>
      <c r="AS14" s="22" t="n">
        <f aca="false">IFERROR(AR14-AQ14,"-")</f>
        <v>0</v>
      </c>
      <c r="AT14" s="23" t="str">
        <f aca="false">IFERROR(AR14/AQ14-1,"-")</f>
        <v>-</v>
      </c>
    </row>
    <row r="15" customFormat="false" ht="15" hidden="false" customHeight="false" outlineLevel="0" collapsed="false">
      <c r="A15" s="260" t="s">
        <v>203</v>
      </c>
      <c r="B15" s="261"/>
      <c r="C15" s="80"/>
      <c r="D15" s="21"/>
      <c r="E15" s="22" t="n">
        <f aca="false">IFERROR(D15-C15,"-")</f>
        <v>0</v>
      </c>
      <c r="F15" s="23" t="str">
        <f aca="false">IFERROR(D15/C15-1,"-")</f>
        <v>-</v>
      </c>
      <c r="G15" s="256"/>
      <c r="H15" s="257"/>
      <c r="I15" s="22" t="n">
        <f aca="false">IFERROR(H15-G15,"-")</f>
        <v>0</v>
      </c>
      <c r="J15" s="23" t="str">
        <f aca="false">IFERROR(H15/G15-1,"-")</f>
        <v>-</v>
      </c>
      <c r="K15" s="259"/>
      <c r="L15" s="80"/>
      <c r="M15" s="21"/>
      <c r="N15" s="22" t="n">
        <f aca="false">IFERROR(M15-L15,"-")</f>
        <v>0</v>
      </c>
      <c r="O15" s="23" t="str">
        <f aca="false">IFERROR(M15/L15-1,"-")</f>
        <v>-</v>
      </c>
      <c r="P15" s="256"/>
      <c r="Q15" s="257"/>
      <c r="R15" s="22" t="n">
        <f aca="false">IFERROR(Q15-P15,"-")</f>
        <v>0</v>
      </c>
      <c r="S15" s="23" t="str">
        <f aca="false">IFERROR(Q15/P15-1,"-")</f>
        <v>-</v>
      </c>
      <c r="T15" s="259"/>
      <c r="U15" s="80"/>
      <c r="V15" s="21"/>
      <c r="W15" s="22" t="n">
        <f aca="false">IFERROR(V15-U15,"-")</f>
        <v>0</v>
      </c>
      <c r="X15" s="23" t="str">
        <f aca="false">IFERROR(V15/U15-1,"-")</f>
        <v>-</v>
      </c>
      <c r="Y15" s="256"/>
      <c r="Z15" s="257"/>
      <c r="AA15" s="22" t="n">
        <f aca="false">IFERROR(Z15-Y15,"-")</f>
        <v>0</v>
      </c>
      <c r="AB15" s="23" t="str">
        <f aca="false">IFERROR(Z15/Y15-1,"-")</f>
        <v>-</v>
      </c>
      <c r="AC15" s="259"/>
      <c r="AD15" s="80"/>
      <c r="AE15" s="21"/>
      <c r="AF15" s="22" t="n">
        <f aca="false">IFERROR(AE15-AD15,"-")</f>
        <v>0</v>
      </c>
      <c r="AG15" s="23" t="str">
        <f aca="false">IFERROR(AE15/AD15-1,"-")</f>
        <v>-</v>
      </c>
      <c r="AH15" s="256"/>
      <c r="AI15" s="257"/>
      <c r="AJ15" s="22" t="n">
        <f aca="false">IFERROR(AI15-AH15,"-")</f>
        <v>0</v>
      </c>
      <c r="AK15" s="23" t="str">
        <f aca="false">IFERROR(AI15/AH15-1,"-")</f>
        <v>-</v>
      </c>
      <c r="AL15" s="259"/>
      <c r="AM15" s="80"/>
      <c r="AN15" s="21"/>
      <c r="AO15" s="22" t="n">
        <f aca="false">IFERROR(AN15-AM15,"-")</f>
        <v>0</v>
      </c>
      <c r="AP15" s="23" t="str">
        <f aca="false">IFERROR(AN15/AM15-1,"-")</f>
        <v>-</v>
      </c>
      <c r="AQ15" s="256"/>
      <c r="AR15" s="257"/>
      <c r="AS15" s="22" t="n">
        <f aca="false">IFERROR(AR15-AQ15,"-")</f>
        <v>0</v>
      </c>
      <c r="AT15" s="23" t="str">
        <f aca="false">IFERROR(AR15/AQ15-1,"-")</f>
        <v>-</v>
      </c>
    </row>
    <row r="16" customFormat="false" ht="15" hidden="false" customHeight="false" outlineLevel="0" collapsed="false">
      <c r="A16" s="262" t="s">
        <v>204</v>
      </c>
      <c r="B16" s="263"/>
      <c r="C16" s="264"/>
      <c r="D16" s="26"/>
      <c r="E16" s="27" t="n">
        <f aca="false">IFERROR(D16-C16,"-")</f>
        <v>0</v>
      </c>
      <c r="F16" s="28" t="str">
        <f aca="false">IFERROR(D16/C16-1,"-")</f>
        <v>-</v>
      </c>
      <c r="G16" s="265"/>
      <c r="H16" s="266"/>
      <c r="I16" s="27" t="n">
        <f aca="false">IFERROR(H16-G16,"-")</f>
        <v>0</v>
      </c>
      <c r="J16" s="28" t="str">
        <f aca="false">IFERROR(H16/G16-1,"-")</f>
        <v>-</v>
      </c>
      <c r="K16" s="259"/>
      <c r="L16" s="264"/>
      <c r="M16" s="26"/>
      <c r="N16" s="27" t="n">
        <f aca="false">IFERROR(M16-L16,"-")</f>
        <v>0</v>
      </c>
      <c r="O16" s="28" t="str">
        <f aca="false">IFERROR(M16/L16-1,"-")</f>
        <v>-</v>
      </c>
      <c r="P16" s="265"/>
      <c r="Q16" s="266"/>
      <c r="R16" s="27" t="n">
        <f aca="false">IFERROR(Q16-P16,"-")</f>
        <v>0</v>
      </c>
      <c r="S16" s="28" t="str">
        <f aca="false">IFERROR(Q16/P16-1,"-")</f>
        <v>-</v>
      </c>
      <c r="T16" s="259"/>
      <c r="U16" s="264"/>
      <c r="V16" s="26"/>
      <c r="W16" s="27" t="n">
        <f aca="false">IFERROR(V16-U16,"-")</f>
        <v>0</v>
      </c>
      <c r="X16" s="28" t="str">
        <f aca="false">IFERROR(V16/U16-1,"-")</f>
        <v>-</v>
      </c>
      <c r="Y16" s="265"/>
      <c r="Z16" s="266"/>
      <c r="AA16" s="27" t="n">
        <f aca="false">IFERROR(Z16-Y16,"-")</f>
        <v>0</v>
      </c>
      <c r="AB16" s="28" t="str">
        <f aca="false">IFERROR(Z16/Y16-1,"-")</f>
        <v>-</v>
      </c>
      <c r="AC16" s="259"/>
      <c r="AD16" s="264"/>
      <c r="AE16" s="26"/>
      <c r="AF16" s="27" t="n">
        <f aca="false">IFERROR(AE16-AD16,"-")</f>
        <v>0</v>
      </c>
      <c r="AG16" s="28" t="str">
        <f aca="false">IFERROR(AE16/AD16-1,"-")</f>
        <v>-</v>
      </c>
      <c r="AH16" s="265"/>
      <c r="AI16" s="266"/>
      <c r="AJ16" s="27" t="n">
        <f aca="false">IFERROR(AI16-AH16,"-")</f>
        <v>0</v>
      </c>
      <c r="AK16" s="28" t="str">
        <f aca="false">IFERROR(AI16/AH16-1,"-")</f>
        <v>-</v>
      </c>
      <c r="AL16" s="259"/>
      <c r="AM16" s="264"/>
      <c r="AN16" s="26"/>
      <c r="AO16" s="27" t="n">
        <f aca="false">IFERROR(AN16-AM16,"-")</f>
        <v>0</v>
      </c>
      <c r="AP16" s="28" t="str">
        <f aca="false">IFERROR(AN16/AM16-1,"-")</f>
        <v>-</v>
      </c>
      <c r="AQ16" s="265"/>
      <c r="AR16" s="266"/>
      <c r="AS16" s="27" t="n">
        <f aca="false">IFERROR(AR16-AQ16,"-")</f>
        <v>0</v>
      </c>
      <c r="AT16" s="28" t="str">
        <f aca="false">IFERROR(AR16/AQ16-1,"-")</f>
        <v>-</v>
      </c>
    </row>
    <row r="17" customFormat="false" ht="15" hidden="false" customHeight="false" outlineLevel="0" collapsed="false">
      <c r="A17" s="267"/>
      <c r="B17" s="267"/>
      <c r="C17" s="267"/>
      <c r="D17" s="267"/>
      <c r="E17" s="268"/>
      <c r="G17" s="267"/>
      <c r="H17" s="267"/>
      <c r="I17" s="268"/>
      <c r="L17" s="267"/>
      <c r="M17" s="267"/>
      <c r="N17" s="268"/>
      <c r="P17" s="267"/>
      <c r="Q17" s="267"/>
      <c r="R17" s="268"/>
      <c r="U17" s="267"/>
      <c r="V17" s="267"/>
      <c r="W17" s="268"/>
      <c r="Y17" s="267"/>
      <c r="Z17" s="267"/>
      <c r="AA17" s="268"/>
      <c r="AD17" s="267"/>
      <c r="AE17" s="267"/>
      <c r="AF17" s="268"/>
      <c r="AH17" s="267"/>
      <c r="AI17" s="267"/>
      <c r="AJ17" s="268"/>
      <c r="AM17" s="267"/>
      <c r="AN17" s="267"/>
      <c r="AO17" s="268"/>
      <c r="AQ17" s="267"/>
      <c r="AR17" s="267"/>
      <c r="AS17" s="268"/>
    </row>
    <row r="18" customFormat="false" ht="15" hidden="false" customHeight="false" outlineLevel="0" collapsed="false">
      <c r="A18" s="178" t="s">
        <v>181</v>
      </c>
      <c r="B18" s="179"/>
      <c r="C18" s="180"/>
      <c r="D18" s="180"/>
      <c r="E18" s="249"/>
      <c r="F18" s="250"/>
      <c r="G18" s="180"/>
      <c r="H18" s="180"/>
      <c r="I18" s="249"/>
      <c r="J18" s="250"/>
      <c r="L18" s="180"/>
      <c r="M18" s="180"/>
      <c r="N18" s="249"/>
      <c r="O18" s="250"/>
      <c r="P18" s="180"/>
      <c r="Q18" s="180"/>
      <c r="R18" s="249"/>
      <c r="S18" s="250"/>
      <c r="U18" s="180"/>
      <c r="V18" s="180"/>
      <c r="W18" s="249"/>
      <c r="X18" s="250"/>
      <c r="Y18" s="180"/>
      <c r="Z18" s="180"/>
      <c r="AA18" s="249"/>
      <c r="AB18" s="250"/>
      <c r="AD18" s="180"/>
      <c r="AE18" s="180"/>
      <c r="AF18" s="249"/>
      <c r="AG18" s="250"/>
      <c r="AH18" s="180"/>
      <c r="AI18" s="180"/>
      <c r="AJ18" s="249"/>
      <c r="AK18" s="250"/>
      <c r="AM18" s="180"/>
      <c r="AN18" s="180"/>
      <c r="AO18" s="249"/>
      <c r="AP18" s="250"/>
      <c r="AQ18" s="180"/>
      <c r="AR18" s="180"/>
      <c r="AS18" s="249"/>
      <c r="AT18" s="250"/>
    </row>
    <row r="20" customFormat="false" ht="15" hidden="false" customHeight="true" outlineLevel="0" collapsed="false">
      <c r="A20" s="159" t="s">
        <v>182</v>
      </c>
      <c r="B20" s="7" t="s">
        <v>205</v>
      </c>
      <c r="C20" s="8" t="s">
        <v>2</v>
      </c>
      <c r="D20" s="8"/>
      <c r="E20" s="8" t="s">
        <v>3</v>
      </c>
      <c r="F20" s="8"/>
      <c r="G20" s="9" t="s">
        <v>4</v>
      </c>
      <c r="H20" s="10" t="s">
        <v>2</v>
      </c>
      <c r="I20" s="8" t="s">
        <v>5</v>
      </c>
      <c r="J20" s="8"/>
      <c r="L20" s="8" t="s">
        <v>2</v>
      </c>
      <c r="M20" s="8"/>
      <c r="N20" s="8" t="s">
        <v>3</v>
      </c>
      <c r="O20" s="8"/>
      <c r="P20" s="9" t="s">
        <v>4</v>
      </c>
      <c r="Q20" s="10" t="s">
        <v>2</v>
      </c>
      <c r="R20" s="8" t="s">
        <v>5</v>
      </c>
      <c r="S20" s="8"/>
      <c r="U20" s="8" t="s">
        <v>2</v>
      </c>
      <c r="V20" s="8"/>
      <c r="W20" s="8" t="s">
        <v>3</v>
      </c>
      <c r="X20" s="8"/>
      <c r="Y20" s="9" t="s">
        <v>4</v>
      </c>
      <c r="Z20" s="10" t="s">
        <v>2</v>
      </c>
      <c r="AA20" s="8" t="s">
        <v>5</v>
      </c>
      <c r="AB20" s="8"/>
      <c r="AD20" s="8" t="s">
        <v>2</v>
      </c>
      <c r="AE20" s="8"/>
      <c r="AF20" s="8" t="s">
        <v>3</v>
      </c>
      <c r="AG20" s="8"/>
      <c r="AH20" s="9" t="s">
        <v>4</v>
      </c>
      <c r="AI20" s="10" t="s">
        <v>2</v>
      </c>
      <c r="AJ20" s="8" t="s">
        <v>5</v>
      </c>
      <c r="AK20" s="8"/>
      <c r="AM20" s="8" t="s">
        <v>2</v>
      </c>
      <c r="AN20" s="8"/>
      <c r="AO20" s="8" t="s">
        <v>3</v>
      </c>
      <c r="AP20" s="8"/>
      <c r="AQ20" s="9" t="s">
        <v>4</v>
      </c>
      <c r="AR20" s="10" t="s">
        <v>2</v>
      </c>
      <c r="AS20" s="8" t="s">
        <v>5</v>
      </c>
      <c r="AT20" s="8"/>
    </row>
    <row r="21" customFormat="false" ht="15" hidden="false" customHeight="false" outlineLevel="0" collapsed="false">
      <c r="A21" s="159"/>
      <c r="B21" s="7"/>
      <c r="C21" s="11" t="s">
        <v>6</v>
      </c>
      <c r="D21" s="12" t="s">
        <v>7</v>
      </c>
      <c r="E21" s="11" t="s">
        <v>8</v>
      </c>
      <c r="F21" s="13" t="s">
        <v>9</v>
      </c>
      <c r="G21" s="12" t="s">
        <v>6</v>
      </c>
      <c r="H21" s="12"/>
      <c r="I21" s="11" t="s">
        <v>8</v>
      </c>
      <c r="J21" s="13" t="s">
        <v>9</v>
      </c>
      <c r="L21" s="11" t="s">
        <v>6</v>
      </c>
      <c r="M21" s="12" t="s">
        <v>7</v>
      </c>
      <c r="N21" s="11" t="s">
        <v>8</v>
      </c>
      <c r="O21" s="13" t="s">
        <v>9</v>
      </c>
      <c r="P21" s="12" t="s">
        <v>6</v>
      </c>
      <c r="Q21" s="12"/>
      <c r="R21" s="11" t="s">
        <v>8</v>
      </c>
      <c r="S21" s="13" t="s">
        <v>9</v>
      </c>
      <c r="U21" s="11" t="s">
        <v>6</v>
      </c>
      <c r="V21" s="12" t="s">
        <v>7</v>
      </c>
      <c r="W21" s="11" t="s">
        <v>8</v>
      </c>
      <c r="X21" s="13" t="s">
        <v>9</v>
      </c>
      <c r="Y21" s="12" t="s">
        <v>6</v>
      </c>
      <c r="Z21" s="12"/>
      <c r="AA21" s="11" t="s">
        <v>8</v>
      </c>
      <c r="AB21" s="13" t="s">
        <v>9</v>
      </c>
      <c r="AD21" s="11" t="s">
        <v>6</v>
      </c>
      <c r="AE21" s="12" t="s">
        <v>7</v>
      </c>
      <c r="AF21" s="11" t="s">
        <v>8</v>
      </c>
      <c r="AG21" s="13" t="s">
        <v>9</v>
      </c>
      <c r="AH21" s="12" t="s">
        <v>6</v>
      </c>
      <c r="AI21" s="12"/>
      <c r="AJ21" s="11" t="s">
        <v>8</v>
      </c>
      <c r="AK21" s="13" t="s">
        <v>9</v>
      </c>
      <c r="AM21" s="11" t="s">
        <v>6</v>
      </c>
      <c r="AN21" s="12" t="s">
        <v>7</v>
      </c>
      <c r="AO21" s="11" t="s">
        <v>8</v>
      </c>
      <c r="AP21" s="13" t="s">
        <v>9</v>
      </c>
      <c r="AQ21" s="12" t="s">
        <v>6</v>
      </c>
      <c r="AR21" s="12"/>
      <c r="AS21" s="11" t="s">
        <v>8</v>
      </c>
      <c r="AT21" s="13" t="s">
        <v>9</v>
      </c>
    </row>
    <row r="22" customFormat="false" ht="15" hidden="false" customHeight="false" outlineLevel="0" collapsed="false">
      <c r="A22" s="125" t="s">
        <v>114</v>
      </c>
      <c r="B22" s="39"/>
      <c r="C22" s="71" t="n">
        <f aca="false">SUM(C23:C28)</f>
        <v>0</v>
      </c>
      <c r="D22" s="72" t="n">
        <f aca="false">SUM(D23:D28)</f>
        <v>0</v>
      </c>
      <c r="E22" s="73" t="n">
        <f aca="false">IFERROR(D22-C22,"-")</f>
        <v>0</v>
      </c>
      <c r="F22" s="74" t="str">
        <f aca="false">IFERROR(D22/C22-1,"-")</f>
        <v>-</v>
      </c>
      <c r="G22" s="72" t="n">
        <f aca="false">SUM(G23:G28)</f>
        <v>0</v>
      </c>
      <c r="H22" s="75" t="n">
        <f aca="false">SUM(H23:H28)</f>
        <v>0</v>
      </c>
      <c r="I22" s="73" t="n">
        <f aca="false">IFERROR(H22-G22,"-")</f>
        <v>0</v>
      </c>
      <c r="J22" s="74" t="str">
        <f aca="false">IFERROR(H22/G22-1,"-")</f>
        <v>-</v>
      </c>
      <c r="L22" s="71" t="n">
        <f aca="false">SUM(L23:L28)</f>
        <v>0</v>
      </c>
      <c r="M22" s="72" t="n">
        <f aca="false">SUM(M23:M28)</f>
        <v>0</v>
      </c>
      <c r="N22" s="73" t="n">
        <f aca="false">IFERROR(M22-L22,"-")</f>
        <v>0</v>
      </c>
      <c r="O22" s="74" t="str">
        <f aca="false">IFERROR(M22/L22-1,"-")</f>
        <v>-</v>
      </c>
      <c r="P22" s="72" t="n">
        <f aca="false">SUM(P23:P28)</f>
        <v>0</v>
      </c>
      <c r="Q22" s="75" t="n">
        <f aca="false">SUM(Q23:Q28)</f>
        <v>0</v>
      </c>
      <c r="R22" s="73" t="n">
        <f aca="false">IFERROR(Q22-P22,"-")</f>
        <v>0</v>
      </c>
      <c r="S22" s="74" t="str">
        <f aca="false">IFERROR(Q22/P22-1,"-")</f>
        <v>-</v>
      </c>
      <c r="U22" s="71" t="n">
        <f aca="false">SUM(U23:U28)</f>
        <v>0</v>
      </c>
      <c r="V22" s="72" t="n">
        <f aca="false">SUM(V23:V28)</f>
        <v>0</v>
      </c>
      <c r="W22" s="73" t="n">
        <f aca="false">IFERROR(V22-U22,"-")</f>
        <v>0</v>
      </c>
      <c r="X22" s="74" t="str">
        <f aca="false">IFERROR(V22/U22-1,"-")</f>
        <v>-</v>
      </c>
      <c r="Y22" s="72" t="n">
        <f aca="false">SUM(Y23:Y28)</f>
        <v>0</v>
      </c>
      <c r="Z22" s="75" t="n">
        <f aca="false">SUM(Z23:Z28)</f>
        <v>0</v>
      </c>
      <c r="AA22" s="73" t="n">
        <f aca="false">IFERROR(Z22-Y22,"-")</f>
        <v>0</v>
      </c>
      <c r="AB22" s="74" t="str">
        <f aca="false">IFERROR(Z22/Y22-1,"-")</f>
        <v>-</v>
      </c>
      <c r="AD22" s="71" t="n">
        <f aca="false">SUM(AD23:AD28)</f>
        <v>0</v>
      </c>
      <c r="AE22" s="72" t="n">
        <f aca="false">SUM(AE23:AE28)</f>
        <v>0</v>
      </c>
      <c r="AF22" s="73" t="n">
        <f aca="false">IFERROR(AE22-AD22,"-")</f>
        <v>0</v>
      </c>
      <c r="AG22" s="74" t="str">
        <f aca="false">IFERROR(AE22/AD22-1,"-")</f>
        <v>-</v>
      </c>
      <c r="AH22" s="72" t="n">
        <f aca="false">SUM(AH23:AH28)</f>
        <v>0</v>
      </c>
      <c r="AI22" s="75" t="n">
        <f aca="false">SUM(AI23:AI28)</f>
        <v>0</v>
      </c>
      <c r="AJ22" s="73" t="n">
        <f aca="false">IFERROR(AI22-AH22,"-")</f>
        <v>0</v>
      </c>
      <c r="AK22" s="74" t="str">
        <f aca="false">IFERROR(AI22/AH22-1,"-")</f>
        <v>-</v>
      </c>
      <c r="AM22" s="71" t="n">
        <f aca="false">SUM(AM23:AM28)</f>
        <v>0</v>
      </c>
      <c r="AN22" s="72" t="n">
        <f aca="false">SUM(AN23:AN28)</f>
        <v>0</v>
      </c>
      <c r="AO22" s="73" t="n">
        <f aca="false">IFERROR(AN22-AM22,"-")</f>
        <v>0</v>
      </c>
      <c r="AP22" s="74" t="str">
        <f aca="false">IFERROR(AN22/AM22-1,"-")</f>
        <v>-</v>
      </c>
      <c r="AQ22" s="72" t="n">
        <f aca="false">SUM(AQ23:AQ28)</f>
        <v>0</v>
      </c>
      <c r="AR22" s="75" t="n">
        <f aca="false">SUM(AR23:AR28)</f>
        <v>0</v>
      </c>
      <c r="AS22" s="73" t="n">
        <f aca="false">IFERROR(AR22-AQ22,"-")</f>
        <v>0</v>
      </c>
      <c r="AT22" s="74" t="str">
        <f aca="false">IFERROR(AR22/AQ22-1,"-")</f>
        <v>-</v>
      </c>
    </row>
    <row r="23" customFormat="false" ht="15" hidden="false" customHeight="false" outlineLevel="0" collapsed="false">
      <c r="A23" s="129" t="s">
        <v>22</v>
      </c>
      <c r="B23" s="20" t="str">
        <f aca="false">IFERROR(J23/(J$7+J$9),"-")</f>
        <v>-</v>
      </c>
      <c r="C23" s="80"/>
      <c r="D23" s="21"/>
      <c r="E23" s="269" t="n">
        <f aca="false">IFERROR(D23-C23,"-")</f>
        <v>0</v>
      </c>
      <c r="F23" s="270" t="str">
        <f aca="false">IFERROR(D23/C23-1,"-")</f>
        <v>-</v>
      </c>
      <c r="G23" s="256"/>
      <c r="H23" s="257"/>
      <c r="I23" s="269" t="n">
        <f aca="false">IFERROR(H23-G23,"-")</f>
        <v>0</v>
      </c>
      <c r="J23" s="270" t="str">
        <f aca="false">IFERROR(H23/G23-1,"-")</f>
        <v>-</v>
      </c>
      <c r="L23" s="80"/>
      <c r="M23" s="21"/>
      <c r="N23" s="269" t="n">
        <f aca="false">IFERROR(M23-L23,"-")</f>
        <v>0</v>
      </c>
      <c r="O23" s="270" t="str">
        <f aca="false">IFERROR(M23/L23-1,"-")</f>
        <v>-</v>
      </c>
      <c r="P23" s="256"/>
      <c r="Q23" s="257"/>
      <c r="R23" s="269" t="n">
        <f aca="false">IFERROR(Q23-P23,"-")</f>
        <v>0</v>
      </c>
      <c r="S23" s="270" t="str">
        <f aca="false">IFERROR(Q23/P23-1,"-")</f>
        <v>-</v>
      </c>
      <c r="U23" s="80"/>
      <c r="V23" s="21"/>
      <c r="W23" s="269" t="n">
        <f aca="false">IFERROR(V23-U23,"-")</f>
        <v>0</v>
      </c>
      <c r="X23" s="270" t="str">
        <f aca="false">IFERROR(V23/U23-1,"-")</f>
        <v>-</v>
      </c>
      <c r="Y23" s="256"/>
      <c r="Z23" s="257"/>
      <c r="AA23" s="269" t="n">
        <f aca="false">IFERROR(Z23-Y23,"-")</f>
        <v>0</v>
      </c>
      <c r="AB23" s="270" t="str">
        <f aca="false">IFERROR(Z23/Y23-1,"-")</f>
        <v>-</v>
      </c>
      <c r="AD23" s="80"/>
      <c r="AE23" s="21"/>
      <c r="AF23" s="269" t="n">
        <f aca="false">IFERROR(AE23-AD23,"-")</f>
        <v>0</v>
      </c>
      <c r="AG23" s="270" t="str">
        <f aca="false">IFERROR(AE23/AD23-1,"-")</f>
        <v>-</v>
      </c>
      <c r="AH23" s="256"/>
      <c r="AI23" s="257"/>
      <c r="AJ23" s="269" t="n">
        <f aca="false">IFERROR(AI23-AH23,"-")</f>
        <v>0</v>
      </c>
      <c r="AK23" s="270" t="str">
        <f aca="false">IFERROR(AI23/AH23-1,"-")</f>
        <v>-</v>
      </c>
      <c r="AM23" s="80"/>
      <c r="AN23" s="21"/>
      <c r="AO23" s="269" t="n">
        <f aca="false">IFERROR(AN23-AM23,"-")</f>
        <v>0</v>
      </c>
      <c r="AP23" s="270" t="str">
        <f aca="false">IFERROR(AN23/AM23-1,"-")</f>
        <v>-</v>
      </c>
      <c r="AQ23" s="256"/>
      <c r="AR23" s="257"/>
      <c r="AS23" s="269" t="n">
        <f aca="false">IFERROR(AR23-AQ23,"-")</f>
        <v>0</v>
      </c>
      <c r="AT23" s="270" t="str">
        <f aca="false">IFERROR(AR23/AQ23-1,"-")</f>
        <v>-</v>
      </c>
    </row>
    <row r="24" customFormat="false" ht="15" hidden="false" customHeight="false" outlineLevel="0" collapsed="false">
      <c r="A24" s="129" t="s">
        <v>108</v>
      </c>
      <c r="B24" s="20" t="str">
        <f aca="false">IFERROR(J24/(J$7+J$9),"-")</f>
        <v>-</v>
      </c>
      <c r="C24" s="80"/>
      <c r="D24" s="21"/>
      <c r="E24" s="269" t="n">
        <f aca="false">IFERROR(D24-C24,"-")</f>
        <v>0</v>
      </c>
      <c r="F24" s="270" t="str">
        <f aca="false">IFERROR(D24/C24-1,"-")</f>
        <v>-</v>
      </c>
      <c r="G24" s="256"/>
      <c r="H24" s="257"/>
      <c r="I24" s="269" t="n">
        <f aca="false">IFERROR(H24-G24,"-")</f>
        <v>0</v>
      </c>
      <c r="J24" s="270" t="str">
        <f aca="false">IFERROR(H24/G24-1,"-")</f>
        <v>-</v>
      </c>
      <c r="L24" s="80"/>
      <c r="M24" s="21"/>
      <c r="N24" s="269" t="n">
        <f aca="false">IFERROR(M24-L24,"-")</f>
        <v>0</v>
      </c>
      <c r="O24" s="270" t="str">
        <f aca="false">IFERROR(M24/L24-1,"-")</f>
        <v>-</v>
      </c>
      <c r="P24" s="256"/>
      <c r="Q24" s="257"/>
      <c r="R24" s="269" t="n">
        <f aca="false">IFERROR(Q24-P24,"-")</f>
        <v>0</v>
      </c>
      <c r="S24" s="270" t="str">
        <f aca="false">IFERROR(Q24/P24-1,"-")</f>
        <v>-</v>
      </c>
      <c r="U24" s="80"/>
      <c r="V24" s="21"/>
      <c r="W24" s="269" t="n">
        <f aca="false">IFERROR(V24-U24,"-")</f>
        <v>0</v>
      </c>
      <c r="X24" s="270" t="str">
        <f aca="false">IFERROR(V24/U24-1,"-")</f>
        <v>-</v>
      </c>
      <c r="Y24" s="256"/>
      <c r="Z24" s="257"/>
      <c r="AA24" s="269" t="n">
        <f aca="false">IFERROR(Z24-Y24,"-")</f>
        <v>0</v>
      </c>
      <c r="AB24" s="270" t="str">
        <f aca="false">IFERROR(Z24/Y24-1,"-")</f>
        <v>-</v>
      </c>
      <c r="AD24" s="80"/>
      <c r="AE24" s="21"/>
      <c r="AF24" s="269" t="n">
        <f aca="false">IFERROR(AE24-AD24,"-")</f>
        <v>0</v>
      </c>
      <c r="AG24" s="270" t="str">
        <f aca="false">IFERROR(AE24/AD24-1,"-")</f>
        <v>-</v>
      </c>
      <c r="AH24" s="256"/>
      <c r="AI24" s="257"/>
      <c r="AJ24" s="269" t="n">
        <f aca="false">IFERROR(AI24-AH24,"-")</f>
        <v>0</v>
      </c>
      <c r="AK24" s="270" t="str">
        <f aca="false">IFERROR(AI24/AH24-1,"-")</f>
        <v>-</v>
      </c>
      <c r="AM24" s="80"/>
      <c r="AN24" s="21"/>
      <c r="AO24" s="269" t="n">
        <f aca="false">IFERROR(AN24-AM24,"-")</f>
        <v>0</v>
      </c>
      <c r="AP24" s="270" t="str">
        <f aca="false">IFERROR(AN24/AM24-1,"-")</f>
        <v>-</v>
      </c>
      <c r="AQ24" s="256"/>
      <c r="AR24" s="257"/>
      <c r="AS24" s="269" t="n">
        <f aca="false">IFERROR(AR24-AQ24,"-")</f>
        <v>0</v>
      </c>
      <c r="AT24" s="270" t="str">
        <f aca="false">IFERROR(AR24/AQ24-1,"-")</f>
        <v>-</v>
      </c>
    </row>
    <row r="25" customFormat="false" ht="15" hidden="false" customHeight="false" outlineLevel="0" collapsed="false">
      <c r="A25" s="129" t="s">
        <v>24</v>
      </c>
      <c r="B25" s="20" t="str">
        <f aca="false">IFERROR(J25/(J$7+J$9),"-")</f>
        <v>-</v>
      </c>
      <c r="C25" s="80"/>
      <c r="D25" s="21"/>
      <c r="E25" s="269" t="n">
        <f aca="false">IFERROR(D25-C25,"-")</f>
        <v>0</v>
      </c>
      <c r="F25" s="270" t="str">
        <f aca="false">IFERROR(D25/C25-1,"-")</f>
        <v>-</v>
      </c>
      <c r="G25" s="256"/>
      <c r="H25" s="257"/>
      <c r="I25" s="269" t="n">
        <f aca="false">IFERROR(H25-G25,"-")</f>
        <v>0</v>
      </c>
      <c r="J25" s="270" t="str">
        <f aca="false">IFERROR(H25/G25-1,"-")</f>
        <v>-</v>
      </c>
      <c r="L25" s="80"/>
      <c r="M25" s="21"/>
      <c r="N25" s="269" t="n">
        <f aca="false">IFERROR(M25-L25,"-")</f>
        <v>0</v>
      </c>
      <c r="O25" s="270" t="str">
        <f aca="false">IFERROR(M25/L25-1,"-")</f>
        <v>-</v>
      </c>
      <c r="P25" s="256"/>
      <c r="Q25" s="257"/>
      <c r="R25" s="269" t="n">
        <f aca="false">IFERROR(Q25-P25,"-")</f>
        <v>0</v>
      </c>
      <c r="S25" s="270" t="str">
        <f aca="false">IFERROR(Q25/P25-1,"-")</f>
        <v>-</v>
      </c>
      <c r="U25" s="80"/>
      <c r="V25" s="21"/>
      <c r="W25" s="269" t="n">
        <f aca="false">IFERROR(V25-U25,"-")</f>
        <v>0</v>
      </c>
      <c r="X25" s="270" t="str">
        <f aca="false">IFERROR(V25/U25-1,"-")</f>
        <v>-</v>
      </c>
      <c r="Y25" s="256"/>
      <c r="Z25" s="257"/>
      <c r="AA25" s="269" t="n">
        <f aca="false">IFERROR(Z25-Y25,"-")</f>
        <v>0</v>
      </c>
      <c r="AB25" s="270" t="str">
        <f aca="false">IFERROR(Z25/Y25-1,"-")</f>
        <v>-</v>
      </c>
      <c r="AD25" s="80"/>
      <c r="AE25" s="21"/>
      <c r="AF25" s="269" t="n">
        <f aca="false">IFERROR(AE25-AD25,"-")</f>
        <v>0</v>
      </c>
      <c r="AG25" s="270" t="str">
        <f aca="false">IFERROR(AE25/AD25-1,"-")</f>
        <v>-</v>
      </c>
      <c r="AH25" s="256"/>
      <c r="AI25" s="257"/>
      <c r="AJ25" s="269" t="n">
        <f aca="false">IFERROR(AI25-AH25,"-")</f>
        <v>0</v>
      </c>
      <c r="AK25" s="270" t="str">
        <f aca="false">IFERROR(AI25/AH25-1,"-")</f>
        <v>-</v>
      </c>
      <c r="AM25" s="80"/>
      <c r="AN25" s="21"/>
      <c r="AO25" s="269" t="n">
        <f aca="false">IFERROR(AN25-AM25,"-")</f>
        <v>0</v>
      </c>
      <c r="AP25" s="270" t="str">
        <f aca="false">IFERROR(AN25/AM25-1,"-")</f>
        <v>-</v>
      </c>
      <c r="AQ25" s="256"/>
      <c r="AR25" s="257"/>
      <c r="AS25" s="269" t="n">
        <f aca="false">IFERROR(AR25-AQ25,"-")</f>
        <v>0</v>
      </c>
      <c r="AT25" s="270" t="str">
        <f aca="false">IFERROR(AR25/AQ25-1,"-")</f>
        <v>-</v>
      </c>
    </row>
    <row r="26" customFormat="false" ht="15" hidden="false" customHeight="false" outlineLevel="0" collapsed="false">
      <c r="A26" s="151" t="s">
        <v>206</v>
      </c>
      <c r="B26" s="271" t="str">
        <f aca="false">IFERROR(J26/J$11,"-")</f>
        <v>-</v>
      </c>
      <c r="C26" s="272"/>
      <c r="D26" s="256"/>
      <c r="E26" s="269" t="n">
        <f aca="false">IFERROR(D26-C26,"-")</f>
        <v>0</v>
      </c>
      <c r="F26" s="270" t="str">
        <f aca="false">IFERROR(D26/C26-1,"-")</f>
        <v>-</v>
      </c>
      <c r="G26" s="256"/>
      <c r="H26" s="257"/>
      <c r="I26" s="269" t="n">
        <f aca="false">IFERROR(H26-G26,"-")</f>
        <v>0</v>
      </c>
      <c r="J26" s="270" t="str">
        <f aca="false">IFERROR(H26/G26-1,"-")</f>
        <v>-</v>
      </c>
      <c r="L26" s="272"/>
      <c r="M26" s="256"/>
      <c r="N26" s="269" t="n">
        <f aca="false">IFERROR(M26-L26,"-")</f>
        <v>0</v>
      </c>
      <c r="O26" s="270" t="str">
        <f aca="false">IFERROR(M26/L26-1,"-")</f>
        <v>-</v>
      </c>
      <c r="P26" s="256"/>
      <c r="Q26" s="257"/>
      <c r="R26" s="269" t="n">
        <f aca="false">IFERROR(Q26-P26,"-")</f>
        <v>0</v>
      </c>
      <c r="S26" s="270" t="str">
        <f aca="false">IFERROR(Q26/P26-1,"-")</f>
        <v>-</v>
      </c>
      <c r="U26" s="272"/>
      <c r="V26" s="256"/>
      <c r="W26" s="269" t="n">
        <f aca="false">IFERROR(V26-U26,"-")</f>
        <v>0</v>
      </c>
      <c r="X26" s="270" t="str">
        <f aca="false">IFERROR(V26/U26-1,"-")</f>
        <v>-</v>
      </c>
      <c r="Y26" s="256"/>
      <c r="Z26" s="257"/>
      <c r="AA26" s="269" t="n">
        <f aca="false">IFERROR(Z26-Y26,"-")</f>
        <v>0</v>
      </c>
      <c r="AB26" s="270" t="str">
        <f aca="false">IFERROR(Z26/Y26-1,"-")</f>
        <v>-</v>
      </c>
      <c r="AD26" s="272"/>
      <c r="AE26" s="256"/>
      <c r="AF26" s="269" t="n">
        <f aca="false">IFERROR(AE26-AD26,"-")</f>
        <v>0</v>
      </c>
      <c r="AG26" s="270" t="str">
        <f aca="false">IFERROR(AE26/AD26-1,"-")</f>
        <v>-</v>
      </c>
      <c r="AH26" s="256"/>
      <c r="AI26" s="257"/>
      <c r="AJ26" s="269" t="n">
        <f aca="false">IFERROR(AI26-AH26,"-")</f>
        <v>0</v>
      </c>
      <c r="AK26" s="270" t="str">
        <f aca="false">IFERROR(AI26/AH26-1,"-")</f>
        <v>-</v>
      </c>
      <c r="AM26" s="272"/>
      <c r="AN26" s="256"/>
      <c r="AO26" s="269" t="n">
        <f aca="false">IFERROR(AN26-AM26,"-")</f>
        <v>0</v>
      </c>
      <c r="AP26" s="270" t="str">
        <f aca="false">IFERROR(AN26/AM26-1,"-")</f>
        <v>-</v>
      </c>
      <c r="AQ26" s="256"/>
      <c r="AR26" s="257"/>
      <c r="AS26" s="269" t="n">
        <f aca="false">IFERROR(AR26-AQ26,"-")</f>
        <v>0</v>
      </c>
      <c r="AT26" s="270" t="str">
        <f aca="false">IFERROR(AR26/AQ26-1,"-")</f>
        <v>-</v>
      </c>
    </row>
    <row r="27" customFormat="false" ht="15" hidden="false" customHeight="false" outlineLevel="0" collapsed="false">
      <c r="A27" s="151" t="s">
        <v>207</v>
      </c>
      <c r="B27" s="271" t="str">
        <f aca="false">IFERROR(J27/J$13,"-")</f>
        <v>-</v>
      </c>
      <c r="C27" s="272"/>
      <c r="D27" s="256"/>
      <c r="E27" s="269" t="n">
        <f aca="false">IFERROR(D27-C27,"-")</f>
        <v>0</v>
      </c>
      <c r="F27" s="270" t="str">
        <f aca="false">IFERROR(D27/C27-1,"-")</f>
        <v>-</v>
      </c>
      <c r="G27" s="256"/>
      <c r="H27" s="257"/>
      <c r="I27" s="269" t="n">
        <f aca="false">IFERROR(H27-G27,"-")</f>
        <v>0</v>
      </c>
      <c r="J27" s="270" t="str">
        <f aca="false">IFERROR(H27/G27-1,"-")</f>
        <v>-</v>
      </c>
      <c r="L27" s="272"/>
      <c r="M27" s="256"/>
      <c r="N27" s="269" t="n">
        <f aca="false">IFERROR(M27-L27,"-")</f>
        <v>0</v>
      </c>
      <c r="O27" s="270" t="str">
        <f aca="false">IFERROR(M27/L27-1,"-")</f>
        <v>-</v>
      </c>
      <c r="P27" s="256"/>
      <c r="Q27" s="257"/>
      <c r="R27" s="269" t="n">
        <f aca="false">IFERROR(Q27-P27,"-")</f>
        <v>0</v>
      </c>
      <c r="S27" s="270" t="str">
        <f aca="false">IFERROR(Q27/P27-1,"-")</f>
        <v>-</v>
      </c>
      <c r="U27" s="272"/>
      <c r="V27" s="256"/>
      <c r="W27" s="269" t="n">
        <f aca="false">IFERROR(V27-U27,"-")</f>
        <v>0</v>
      </c>
      <c r="X27" s="270" t="str">
        <f aca="false">IFERROR(V27/U27-1,"-")</f>
        <v>-</v>
      </c>
      <c r="Y27" s="256"/>
      <c r="Z27" s="257"/>
      <c r="AA27" s="269" t="n">
        <f aca="false">IFERROR(Z27-Y27,"-")</f>
        <v>0</v>
      </c>
      <c r="AB27" s="270" t="str">
        <f aca="false">IFERROR(Z27/Y27-1,"-")</f>
        <v>-</v>
      </c>
      <c r="AD27" s="272"/>
      <c r="AE27" s="256"/>
      <c r="AF27" s="269" t="n">
        <f aca="false">IFERROR(AE27-AD27,"-")</f>
        <v>0</v>
      </c>
      <c r="AG27" s="270" t="str">
        <f aca="false">IFERROR(AE27/AD27-1,"-")</f>
        <v>-</v>
      </c>
      <c r="AH27" s="256"/>
      <c r="AI27" s="257"/>
      <c r="AJ27" s="269" t="n">
        <f aca="false">IFERROR(AI27-AH27,"-")</f>
        <v>0</v>
      </c>
      <c r="AK27" s="270" t="str">
        <f aca="false">IFERROR(AI27/AH27-1,"-")</f>
        <v>-</v>
      </c>
      <c r="AM27" s="272"/>
      <c r="AN27" s="256"/>
      <c r="AO27" s="269" t="n">
        <f aca="false">IFERROR(AN27-AM27,"-")</f>
        <v>0</v>
      </c>
      <c r="AP27" s="270" t="str">
        <f aca="false">IFERROR(AN27/AM27-1,"-")</f>
        <v>-</v>
      </c>
      <c r="AQ27" s="256"/>
      <c r="AR27" s="257"/>
      <c r="AS27" s="269" t="n">
        <f aca="false">IFERROR(AR27-AQ27,"-")</f>
        <v>0</v>
      </c>
      <c r="AT27" s="270" t="str">
        <f aca="false">IFERROR(AR27/AQ27-1,"-")</f>
        <v>-</v>
      </c>
    </row>
    <row r="28" customFormat="false" ht="15" hidden="false" customHeight="false" outlineLevel="0" collapsed="false">
      <c r="A28" s="151" t="s">
        <v>208</v>
      </c>
      <c r="B28" s="271" t="str">
        <f aca="false">IFERROR(J28/J$15,"-")</f>
        <v>-</v>
      </c>
      <c r="C28" s="272"/>
      <c r="D28" s="256"/>
      <c r="E28" s="269" t="n">
        <f aca="false">IFERROR(D28-C28,"-")</f>
        <v>0</v>
      </c>
      <c r="F28" s="270" t="str">
        <f aca="false">IFERROR(D28/C28-1,"-")</f>
        <v>-</v>
      </c>
      <c r="G28" s="256"/>
      <c r="H28" s="257"/>
      <c r="I28" s="269" t="n">
        <f aca="false">IFERROR(H28-G28,"-")</f>
        <v>0</v>
      </c>
      <c r="J28" s="270" t="str">
        <f aca="false">IFERROR(H28/G28-1,"-")</f>
        <v>-</v>
      </c>
      <c r="L28" s="272"/>
      <c r="M28" s="256"/>
      <c r="N28" s="269" t="n">
        <f aca="false">IFERROR(M28-L28,"-")</f>
        <v>0</v>
      </c>
      <c r="O28" s="270" t="str">
        <f aca="false">IFERROR(M28/L28-1,"-")</f>
        <v>-</v>
      </c>
      <c r="P28" s="256"/>
      <c r="Q28" s="257"/>
      <c r="R28" s="269" t="n">
        <f aca="false">IFERROR(Q28-P28,"-")</f>
        <v>0</v>
      </c>
      <c r="S28" s="270" t="str">
        <f aca="false">IFERROR(Q28/P28-1,"-")</f>
        <v>-</v>
      </c>
      <c r="U28" s="272"/>
      <c r="V28" s="256"/>
      <c r="W28" s="269" t="n">
        <f aca="false">IFERROR(V28-U28,"-")</f>
        <v>0</v>
      </c>
      <c r="X28" s="270" t="str">
        <f aca="false">IFERROR(V28/U28-1,"-")</f>
        <v>-</v>
      </c>
      <c r="Y28" s="256"/>
      <c r="Z28" s="257"/>
      <c r="AA28" s="269" t="n">
        <f aca="false">IFERROR(Z28-Y28,"-")</f>
        <v>0</v>
      </c>
      <c r="AB28" s="270" t="str">
        <f aca="false">IFERROR(Z28/Y28-1,"-")</f>
        <v>-</v>
      </c>
      <c r="AD28" s="272"/>
      <c r="AE28" s="256"/>
      <c r="AF28" s="269" t="n">
        <f aca="false">IFERROR(AE28-AD28,"-")</f>
        <v>0</v>
      </c>
      <c r="AG28" s="270" t="str">
        <f aca="false">IFERROR(AE28/AD28-1,"-")</f>
        <v>-</v>
      </c>
      <c r="AH28" s="256"/>
      <c r="AI28" s="257"/>
      <c r="AJ28" s="269" t="n">
        <f aca="false">IFERROR(AI28-AH28,"-")</f>
        <v>0</v>
      </c>
      <c r="AK28" s="270" t="str">
        <f aca="false">IFERROR(AI28/AH28-1,"-")</f>
        <v>-</v>
      </c>
      <c r="AM28" s="272"/>
      <c r="AN28" s="256"/>
      <c r="AO28" s="269" t="n">
        <f aca="false">IFERROR(AN28-AM28,"-")</f>
        <v>0</v>
      </c>
      <c r="AP28" s="270" t="str">
        <f aca="false">IFERROR(AN28/AM28-1,"-")</f>
        <v>-</v>
      </c>
      <c r="AQ28" s="256"/>
      <c r="AR28" s="257"/>
      <c r="AS28" s="269" t="n">
        <f aca="false">IFERROR(AR28-AQ28,"-")</f>
        <v>0</v>
      </c>
      <c r="AT28" s="270" t="str">
        <f aca="false">IFERROR(AR28/AQ28-1,"-")</f>
        <v>-</v>
      </c>
    </row>
    <row r="29" customFormat="false" ht="15" hidden="false" customHeight="false" outlineLevel="0" collapsed="false">
      <c r="A29" s="244" t="s">
        <v>132</v>
      </c>
      <c r="B29" s="245"/>
      <c r="C29" s="71" t="n">
        <f aca="false">SUM(C30:C38)</f>
        <v>0</v>
      </c>
      <c r="D29" s="72" t="n">
        <f aca="false">SUM(D30:D38)</f>
        <v>0</v>
      </c>
      <c r="E29" s="73" t="n">
        <f aca="false">IFERROR(D29-C29,"-")</f>
        <v>0</v>
      </c>
      <c r="F29" s="74" t="str">
        <f aca="false">IFERROR(D29/C29-1,"-")</f>
        <v>-</v>
      </c>
      <c r="G29" s="72" t="n">
        <f aca="false">SUM(G30:G38)</f>
        <v>0</v>
      </c>
      <c r="H29" s="75" t="n">
        <f aca="false">SUM(H30:H38)</f>
        <v>0</v>
      </c>
      <c r="I29" s="73" t="n">
        <f aca="false">IFERROR(H29-G29,"-")</f>
        <v>0</v>
      </c>
      <c r="J29" s="74" t="str">
        <f aca="false">IFERROR(H29/G29-1,"-")</f>
        <v>-</v>
      </c>
      <c r="L29" s="71" t="n">
        <f aca="false">SUM(L30:L38)</f>
        <v>0</v>
      </c>
      <c r="M29" s="72" t="n">
        <f aca="false">SUM(M30:M38)</f>
        <v>0</v>
      </c>
      <c r="N29" s="73" t="n">
        <f aca="false">IFERROR(M29-L29,"-")</f>
        <v>0</v>
      </c>
      <c r="O29" s="74" t="str">
        <f aca="false">IFERROR(M29/L29-1,"-")</f>
        <v>-</v>
      </c>
      <c r="P29" s="72" t="n">
        <f aca="false">SUM(P30:P38)</f>
        <v>0</v>
      </c>
      <c r="Q29" s="75" t="n">
        <f aca="false">SUM(Q30:Q38)</f>
        <v>0</v>
      </c>
      <c r="R29" s="73" t="n">
        <f aca="false">IFERROR(Q29-P29,"-")</f>
        <v>0</v>
      </c>
      <c r="S29" s="74" t="str">
        <f aca="false">IFERROR(Q29/P29-1,"-")</f>
        <v>-</v>
      </c>
      <c r="U29" s="71" t="n">
        <f aca="false">SUM(U30:U38)</f>
        <v>0</v>
      </c>
      <c r="V29" s="72" t="n">
        <f aca="false">SUM(V30:V38)</f>
        <v>0</v>
      </c>
      <c r="W29" s="73" t="n">
        <f aca="false">IFERROR(V29-U29,"-")</f>
        <v>0</v>
      </c>
      <c r="X29" s="74" t="str">
        <f aca="false">IFERROR(V29/U29-1,"-")</f>
        <v>-</v>
      </c>
      <c r="Y29" s="72" t="n">
        <f aca="false">SUM(Y30:Y38)</f>
        <v>0</v>
      </c>
      <c r="Z29" s="75" t="n">
        <f aca="false">SUM(Z30:Z38)</f>
        <v>0</v>
      </c>
      <c r="AA29" s="73" t="n">
        <f aca="false">IFERROR(Z29-Y29,"-")</f>
        <v>0</v>
      </c>
      <c r="AB29" s="74" t="str">
        <f aca="false">IFERROR(Z29/Y29-1,"-")</f>
        <v>-</v>
      </c>
      <c r="AD29" s="71" t="n">
        <f aca="false">SUM(AD30:AD38)</f>
        <v>0</v>
      </c>
      <c r="AE29" s="72" t="n">
        <f aca="false">SUM(AE30:AE38)</f>
        <v>0</v>
      </c>
      <c r="AF29" s="73" t="n">
        <f aca="false">IFERROR(AE29-AD29,"-")</f>
        <v>0</v>
      </c>
      <c r="AG29" s="74" t="str">
        <f aca="false">IFERROR(AE29/AD29-1,"-")</f>
        <v>-</v>
      </c>
      <c r="AH29" s="72" t="n">
        <f aca="false">SUM(AH30:AH38)</f>
        <v>0</v>
      </c>
      <c r="AI29" s="75" t="n">
        <f aca="false">SUM(AI30:AI38)</f>
        <v>0</v>
      </c>
      <c r="AJ29" s="73" t="n">
        <f aca="false">IFERROR(AI29-AH29,"-")</f>
        <v>0</v>
      </c>
      <c r="AK29" s="74" t="str">
        <f aca="false">IFERROR(AI29/AH29-1,"-")</f>
        <v>-</v>
      </c>
      <c r="AM29" s="71" t="n">
        <f aca="false">SUM(AM30:AM38)</f>
        <v>0</v>
      </c>
      <c r="AN29" s="72" t="n">
        <f aca="false">SUM(AN30:AN38)</f>
        <v>0</v>
      </c>
      <c r="AO29" s="73" t="n">
        <f aca="false">IFERROR(AN29-AM29,"-")</f>
        <v>0</v>
      </c>
      <c r="AP29" s="74" t="str">
        <f aca="false">IFERROR(AN29/AM29-1,"-")</f>
        <v>-</v>
      </c>
      <c r="AQ29" s="72" t="n">
        <f aca="false">SUM(AQ30:AQ38)</f>
        <v>0</v>
      </c>
      <c r="AR29" s="75" t="n">
        <f aca="false">SUM(AR30:AR38)</f>
        <v>0</v>
      </c>
      <c r="AS29" s="73" t="n">
        <f aca="false">IFERROR(AR29-AQ29,"-")</f>
        <v>0</v>
      </c>
      <c r="AT29" s="74" t="str">
        <f aca="false">IFERROR(AR29/AQ29-1,"-")</f>
        <v>-</v>
      </c>
    </row>
    <row r="30" customFormat="false" ht="15" hidden="false" customHeight="false" outlineLevel="0" collapsed="false">
      <c r="A30" s="246" t="s">
        <v>26</v>
      </c>
      <c r="B30" s="15"/>
      <c r="C30" s="80"/>
      <c r="D30" s="21"/>
      <c r="E30" s="269" t="n">
        <f aca="false">IFERROR(D30-C30,"-")</f>
        <v>0</v>
      </c>
      <c r="F30" s="270" t="str">
        <f aca="false">IFERROR(D30/C30-1,"-")</f>
        <v>-</v>
      </c>
      <c r="G30" s="256"/>
      <c r="H30" s="257"/>
      <c r="I30" s="269" t="n">
        <f aca="false">IFERROR(H30-G30,"-")</f>
        <v>0</v>
      </c>
      <c r="J30" s="270" t="str">
        <f aca="false">IFERROR(H30/G30-1,"-")</f>
        <v>-</v>
      </c>
      <c r="L30" s="80"/>
      <c r="M30" s="21"/>
      <c r="N30" s="269" t="n">
        <f aca="false">IFERROR(M30-L30,"-")</f>
        <v>0</v>
      </c>
      <c r="O30" s="270" t="str">
        <f aca="false">IFERROR(M30/L30-1,"-")</f>
        <v>-</v>
      </c>
      <c r="P30" s="256"/>
      <c r="Q30" s="257"/>
      <c r="R30" s="269" t="n">
        <f aca="false">IFERROR(Q30-P30,"-")</f>
        <v>0</v>
      </c>
      <c r="S30" s="270" t="str">
        <f aca="false">IFERROR(Q30/P30-1,"-")</f>
        <v>-</v>
      </c>
      <c r="U30" s="80"/>
      <c r="V30" s="21"/>
      <c r="W30" s="269" t="n">
        <f aca="false">IFERROR(V30-U30,"-")</f>
        <v>0</v>
      </c>
      <c r="X30" s="270" t="str">
        <f aca="false">IFERROR(V30/U30-1,"-")</f>
        <v>-</v>
      </c>
      <c r="Y30" s="256"/>
      <c r="Z30" s="257"/>
      <c r="AA30" s="269" t="n">
        <f aca="false">IFERROR(Z30-Y30,"-")</f>
        <v>0</v>
      </c>
      <c r="AB30" s="270" t="str">
        <f aca="false">IFERROR(Z30/Y30-1,"-")</f>
        <v>-</v>
      </c>
      <c r="AD30" s="80"/>
      <c r="AE30" s="21"/>
      <c r="AF30" s="269" t="n">
        <f aca="false">IFERROR(AE30-AD30,"-")</f>
        <v>0</v>
      </c>
      <c r="AG30" s="270" t="str">
        <f aca="false">IFERROR(AE30/AD30-1,"-")</f>
        <v>-</v>
      </c>
      <c r="AH30" s="256"/>
      <c r="AI30" s="257"/>
      <c r="AJ30" s="269" t="n">
        <f aca="false">IFERROR(AI30-AH30,"-")</f>
        <v>0</v>
      </c>
      <c r="AK30" s="270" t="str">
        <f aca="false">IFERROR(AI30/AH30-1,"-")</f>
        <v>-</v>
      </c>
      <c r="AM30" s="80"/>
      <c r="AN30" s="21"/>
      <c r="AO30" s="269" t="n">
        <f aca="false">IFERROR(AN30-AM30,"-")</f>
        <v>0</v>
      </c>
      <c r="AP30" s="270" t="str">
        <f aca="false">IFERROR(AN30/AM30-1,"-")</f>
        <v>-</v>
      </c>
      <c r="AQ30" s="256"/>
      <c r="AR30" s="257"/>
      <c r="AS30" s="269" t="n">
        <f aca="false">IFERROR(AR30-AQ30,"-")</f>
        <v>0</v>
      </c>
      <c r="AT30" s="270" t="str">
        <f aca="false">IFERROR(AR30/AQ30-1,"-")</f>
        <v>-</v>
      </c>
    </row>
    <row r="31" customFormat="false" ht="15" hidden="false" customHeight="false" outlineLevel="0" collapsed="false">
      <c r="A31" s="129" t="s">
        <v>28</v>
      </c>
      <c r="B31" s="20"/>
      <c r="C31" s="80"/>
      <c r="D31" s="21"/>
      <c r="E31" s="269" t="n">
        <f aca="false">IFERROR(D31-C31,"-")</f>
        <v>0</v>
      </c>
      <c r="F31" s="270" t="str">
        <f aca="false">IFERROR(D31/C31-1,"-")</f>
        <v>-</v>
      </c>
      <c r="G31" s="256"/>
      <c r="H31" s="257"/>
      <c r="I31" s="269" t="n">
        <f aca="false">IFERROR(H31-G31,"-")</f>
        <v>0</v>
      </c>
      <c r="J31" s="270" t="str">
        <f aca="false">IFERROR(H31/G31-1,"-")</f>
        <v>-</v>
      </c>
      <c r="L31" s="80"/>
      <c r="M31" s="21"/>
      <c r="N31" s="269" t="n">
        <f aca="false">IFERROR(M31-L31,"-")</f>
        <v>0</v>
      </c>
      <c r="O31" s="270" t="str">
        <f aca="false">IFERROR(M31/L31-1,"-")</f>
        <v>-</v>
      </c>
      <c r="P31" s="256"/>
      <c r="Q31" s="257"/>
      <c r="R31" s="269" t="n">
        <f aca="false">IFERROR(Q31-P31,"-")</f>
        <v>0</v>
      </c>
      <c r="S31" s="270" t="str">
        <f aca="false">IFERROR(Q31/P31-1,"-")</f>
        <v>-</v>
      </c>
      <c r="U31" s="80"/>
      <c r="V31" s="21"/>
      <c r="W31" s="269" t="n">
        <f aca="false">IFERROR(V31-U31,"-")</f>
        <v>0</v>
      </c>
      <c r="X31" s="270" t="str">
        <f aca="false">IFERROR(V31/U31-1,"-")</f>
        <v>-</v>
      </c>
      <c r="Y31" s="256"/>
      <c r="Z31" s="257"/>
      <c r="AA31" s="269" t="n">
        <f aca="false">IFERROR(Z31-Y31,"-")</f>
        <v>0</v>
      </c>
      <c r="AB31" s="270" t="str">
        <f aca="false">IFERROR(Z31/Y31-1,"-")</f>
        <v>-</v>
      </c>
      <c r="AD31" s="80"/>
      <c r="AE31" s="21"/>
      <c r="AF31" s="269" t="n">
        <f aca="false">IFERROR(AE31-AD31,"-")</f>
        <v>0</v>
      </c>
      <c r="AG31" s="270" t="str">
        <f aca="false">IFERROR(AE31/AD31-1,"-")</f>
        <v>-</v>
      </c>
      <c r="AH31" s="256"/>
      <c r="AI31" s="257"/>
      <c r="AJ31" s="269" t="n">
        <f aca="false">IFERROR(AI31-AH31,"-")</f>
        <v>0</v>
      </c>
      <c r="AK31" s="270" t="str">
        <f aca="false">IFERROR(AI31/AH31-1,"-")</f>
        <v>-</v>
      </c>
      <c r="AM31" s="80"/>
      <c r="AN31" s="21"/>
      <c r="AO31" s="269" t="n">
        <f aca="false">IFERROR(AN31-AM31,"-")</f>
        <v>0</v>
      </c>
      <c r="AP31" s="270" t="str">
        <f aca="false">IFERROR(AN31/AM31-1,"-")</f>
        <v>-</v>
      </c>
      <c r="AQ31" s="256"/>
      <c r="AR31" s="257"/>
      <c r="AS31" s="269" t="n">
        <f aca="false">IFERROR(AR31-AQ31,"-")</f>
        <v>0</v>
      </c>
      <c r="AT31" s="270" t="str">
        <f aca="false">IFERROR(AR31/AQ31-1,"-")</f>
        <v>-</v>
      </c>
    </row>
    <row r="32" customFormat="false" ht="15" hidden="false" customHeight="false" outlineLevel="0" collapsed="false">
      <c r="A32" s="129" t="s">
        <v>29</v>
      </c>
      <c r="B32" s="20"/>
      <c r="C32" s="80"/>
      <c r="D32" s="21"/>
      <c r="E32" s="269" t="n">
        <f aca="false">IFERROR(D32-C32,"-")</f>
        <v>0</v>
      </c>
      <c r="F32" s="270" t="str">
        <f aca="false">IFERROR(D32/C32-1,"-")</f>
        <v>-</v>
      </c>
      <c r="G32" s="256"/>
      <c r="H32" s="257"/>
      <c r="I32" s="269" t="n">
        <f aca="false">IFERROR(H32-G32,"-")</f>
        <v>0</v>
      </c>
      <c r="J32" s="270" t="str">
        <f aca="false">IFERROR(H32/G32-1,"-")</f>
        <v>-</v>
      </c>
      <c r="L32" s="80"/>
      <c r="M32" s="21"/>
      <c r="N32" s="269" t="n">
        <f aca="false">IFERROR(M32-L32,"-")</f>
        <v>0</v>
      </c>
      <c r="O32" s="270" t="str">
        <f aca="false">IFERROR(M32/L32-1,"-")</f>
        <v>-</v>
      </c>
      <c r="P32" s="256"/>
      <c r="Q32" s="257"/>
      <c r="R32" s="269" t="n">
        <f aca="false">IFERROR(Q32-P32,"-")</f>
        <v>0</v>
      </c>
      <c r="S32" s="270" t="str">
        <f aca="false">IFERROR(Q32/P32-1,"-")</f>
        <v>-</v>
      </c>
      <c r="U32" s="80"/>
      <c r="V32" s="21"/>
      <c r="W32" s="269" t="n">
        <f aca="false">IFERROR(V32-U32,"-")</f>
        <v>0</v>
      </c>
      <c r="X32" s="270" t="str">
        <f aca="false">IFERROR(V32/U32-1,"-")</f>
        <v>-</v>
      </c>
      <c r="Y32" s="256"/>
      <c r="Z32" s="257"/>
      <c r="AA32" s="269" t="n">
        <f aca="false">IFERROR(Z32-Y32,"-")</f>
        <v>0</v>
      </c>
      <c r="AB32" s="270" t="str">
        <f aca="false">IFERROR(Z32/Y32-1,"-")</f>
        <v>-</v>
      </c>
      <c r="AD32" s="80"/>
      <c r="AE32" s="21"/>
      <c r="AF32" s="269" t="n">
        <f aca="false">IFERROR(AE32-AD32,"-")</f>
        <v>0</v>
      </c>
      <c r="AG32" s="270" t="str">
        <f aca="false">IFERROR(AE32/AD32-1,"-")</f>
        <v>-</v>
      </c>
      <c r="AH32" s="256"/>
      <c r="AI32" s="257"/>
      <c r="AJ32" s="269" t="n">
        <f aca="false">IFERROR(AI32-AH32,"-")</f>
        <v>0</v>
      </c>
      <c r="AK32" s="270" t="str">
        <f aca="false">IFERROR(AI32/AH32-1,"-")</f>
        <v>-</v>
      </c>
      <c r="AM32" s="80"/>
      <c r="AN32" s="21"/>
      <c r="AO32" s="269" t="n">
        <f aca="false">IFERROR(AN32-AM32,"-")</f>
        <v>0</v>
      </c>
      <c r="AP32" s="270" t="str">
        <f aca="false">IFERROR(AN32/AM32-1,"-")</f>
        <v>-</v>
      </c>
      <c r="AQ32" s="256"/>
      <c r="AR32" s="257"/>
      <c r="AS32" s="269" t="n">
        <f aca="false">IFERROR(AR32-AQ32,"-")</f>
        <v>0</v>
      </c>
      <c r="AT32" s="270" t="str">
        <f aca="false">IFERROR(AR32/AQ32-1,"-")</f>
        <v>-</v>
      </c>
    </row>
    <row r="33" customFormat="false" ht="15" hidden="false" customHeight="false" outlineLevel="0" collapsed="false">
      <c r="A33" s="129" t="s">
        <v>30</v>
      </c>
      <c r="B33" s="20"/>
      <c r="C33" s="80"/>
      <c r="D33" s="21"/>
      <c r="E33" s="269" t="n">
        <f aca="false">IFERROR(D33-C33,"-")</f>
        <v>0</v>
      </c>
      <c r="F33" s="270" t="str">
        <f aca="false">IFERROR(D33/C33-1,"-")</f>
        <v>-</v>
      </c>
      <c r="G33" s="256"/>
      <c r="H33" s="257"/>
      <c r="I33" s="269" t="n">
        <f aca="false">IFERROR(H33-G33,"-")</f>
        <v>0</v>
      </c>
      <c r="J33" s="270" t="str">
        <f aca="false">IFERROR(H33/G33-1,"-")</f>
        <v>-</v>
      </c>
      <c r="L33" s="80"/>
      <c r="M33" s="21"/>
      <c r="N33" s="269" t="n">
        <f aca="false">IFERROR(M33-L33,"-")</f>
        <v>0</v>
      </c>
      <c r="O33" s="270" t="str">
        <f aca="false">IFERROR(M33/L33-1,"-")</f>
        <v>-</v>
      </c>
      <c r="P33" s="256"/>
      <c r="Q33" s="257"/>
      <c r="R33" s="269" t="n">
        <f aca="false">IFERROR(Q33-P33,"-")</f>
        <v>0</v>
      </c>
      <c r="S33" s="270" t="str">
        <f aca="false">IFERROR(Q33/P33-1,"-")</f>
        <v>-</v>
      </c>
      <c r="U33" s="80"/>
      <c r="V33" s="21"/>
      <c r="W33" s="269" t="n">
        <f aca="false">IFERROR(V33-U33,"-")</f>
        <v>0</v>
      </c>
      <c r="X33" s="270" t="str">
        <f aca="false">IFERROR(V33/U33-1,"-")</f>
        <v>-</v>
      </c>
      <c r="Y33" s="256"/>
      <c r="Z33" s="257"/>
      <c r="AA33" s="269" t="n">
        <f aca="false">IFERROR(Z33-Y33,"-")</f>
        <v>0</v>
      </c>
      <c r="AB33" s="270" t="str">
        <f aca="false">IFERROR(Z33/Y33-1,"-")</f>
        <v>-</v>
      </c>
      <c r="AD33" s="80"/>
      <c r="AE33" s="21"/>
      <c r="AF33" s="269" t="n">
        <f aca="false">IFERROR(AE33-AD33,"-")</f>
        <v>0</v>
      </c>
      <c r="AG33" s="270" t="str">
        <f aca="false">IFERROR(AE33/AD33-1,"-")</f>
        <v>-</v>
      </c>
      <c r="AH33" s="256"/>
      <c r="AI33" s="257"/>
      <c r="AJ33" s="269" t="n">
        <f aca="false">IFERROR(AI33-AH33,"-")</f>
        <v>0</v>
      </c>
      <c r="AK33" s="270" t="str">
        <f aca="false">IFERROR(AI33/AH33-1,"-")</f>
        <v>-</v>
      </c>
      <c r="AM33" s="80"/>
      <c r="AN33" s="21"/>
      <c r="AO33" s="269" t="n">
        <f aca="false">IFERROR(AN33-AM33,"-")</f>
        <v>0</v>
      </c>
      <c r="AP33" s="270" t="str">
        <f aca="false">IFERROR(AN33/AM33-1,"-")</f>
        <v>-</v>
      </c>
      <c r="AQ33" s="256"/>
      <c r="AR33" s="257"/>
      <c r="AS33" s="269" t="n">
        <f aca="false">IFERROR(AR33-AQ33,"-")</f>
        <v>0</v>
      </c>
      <c r="AT33" s="270" t="str">
        <f aca="false">IFERROR(AR33/AQ33-1,"-")</f>
        <v>-</v>
      </c>
    </row>
    <row r="34" customFormat="false" ht="15" hidden="false" customHeight="false" outlineLevel="0" collapsed="false">
      <c r="A34" s="129" t="s">
        <v>31</v>
      </c>
      <c r="B34" s="20"/>
      <c r="C34" s="80"/>
      <c r="D34" s="21"/>
      <c r="E34" s="269" t="n">
        <f aca="false">IFERROR(D34-C34,"-")</f>
        <v>0</v>
      </c>
      <c r="F34" s="270" t="str">
        <f aca="false">IFERROR(D34/C34-1,"-")</f>
        <v>-</v>
      </c>
      <c r="G34" s="256"/>
      <c r="H34" s="257"/>
      <c r="I34" s="269" t="n">
        <f aca="false">IFERROR(H34-G34,"-")</f>
        <v>0</v>
      </c>
      <c r="J34" s="270" t="str">
        <f aca="false">IFERROR(H34/G34-1,"-")</f>
        <v>-</v>
      </c>
      <c r="L34" s="80"/>
      <c r="M34" s="21"/>
      <c r="N34" s="269" t="n">
        <f aca="false">IFERROR(M34-L34,"-")</f>
        <v>0</v>
      </c>
      <c r="O34" s="270" t="str">
        <f aca="false">IFERROR(M34/L34-1,"-")</f>
        <v>-</v>
      </c>
      <c r="P34" s="256"/>
      <c r="Q34" s="257"/>
      <c r="R34" s="269" t="n">
        <f aca="false">IFERROR(Q34-P34,"-")</f>
        <v>0</v>
      </c>
      <c r="S34" s="270" t="str">
        <f aca="false">IFERROR(Q34/P34-1,"-")</f>
        <v>-</v>
      </c>
      <c r="U34" s="80"/>
      <c r="V34" s="21"/>
      <c r="W34" s="269" t="n">
        <f aca="false">IFERROR(V34-U34,"-")</f>
        <v>0</v>
      </c>
      <c r="X34" s="270" t="str">
        <f aca="false">IFERROR(V34/U34-1,"-")</f>
        <v>-</v>
      </c>
      <c r="Y34" s="256"/>
      <c r="Z34" s="257"/>
      <c r="AA34" s="269" t="n">
        <f aca="false">IFERROR(Z34-Y34,"-")</f>
        <v>0</v>
      </c>
      <c r="AB34" s="270" t="str">
        <f aca="false">IFERROR(Z34/Y34-1,"-")</f>
        <v>-</v>
      </c>
      <c r="AD34" s="80"/>
      <c r="AE34" s="21"/>
      <c r="AF34" s="269" t="n">
        <f aca="false">IFERROR(AE34-AD34,"-")</f>
        <v>0</v>
      </c>
      <c r="AG34" s="270" t="str">
        <f aca="false">IFERROR(AE34/AD34-1,"-")</f>
        <v>-</v>
      </c>
      <c r="AH34" s="256"/>
      <c r="AI34" s="257"/>
      <c r="AJ34" s="269" t="n">
        <f aca="false">IFERROR(AI34-AH34,"-")</f>
        <v>0</v>
      </c>
      <c r="AK34" s="270" t="str">
        <f aca="false">IFERROR(AI34/AH34-1,"-")</f>
        <v>-</v>
      </c>
      <c r="AM34" s="80"/>
      <c r="AN34" s="21"/>
      <c r="AO34" s="269" t="n">
        <f aca="false">IFERROR(AN34-AM34,"-")</f>
        <v>0</v>
      </c>
      <c r="AP34" s="270" t="str">
        <f aca="false">IFERROR(AN34/AM34-1,"-")</f>
        <v>-</v>
      </c>
      <c r="AQ34" s="256"/>
      <c r="AR34" s="257"/>
      <c r="AS34" s="269" t="n">
        <f aca="false">IFERROR(AR34-AQ34,"-")</f>
        <v>0</v>
      </c>
      <c r="AT34" s="270" t="str">
        <f aca="false">IFERROR(AR34/AQ34-1,"-")</f>
        <v>-</v>
      </c>
    </row>
    <row r="35" customFormat="false" ht="15" hidden="false" customHeight="false" outlineLevel="0" collapsed="false">
      <c r="A35" s="129" t="s">
        <v>32</v>
      </c>
      <c r="B35" s="20"/>
      <c r="C35" s="80"/>
      <c r="D35" s="21"/>
      <c r="E35" s="269" t="n">
        <f aca="false">IFERROR(D35-C35,"-")</f>
        <v>0</v>
      </c>
      <c r="F35" s="270" t="str">
        <f aca="false">IFERROR(D35/C35-1,"-")</f>
        <v>-</v>
      </c>
      <c r="G35" s="256"/>
      <c r="H35" s="257"/>
      <c r="I35" s="269" t="n">
        <f aca="false">IFERROR(H35-G35,"-")</f>
        <v>0</v>
      </c>
      <c r="J35" s="270" t="str">
        <f aca="false">IFERROR(H35/G35-1,"-")</f>
        <v>-</v>
      </c>
      <c r="L35" s="80"/>
      <c r="M35" s="21"/>
      <c r="N35" s="269" t="n">
        <f aca="false">IFERROR(M35-L35,"-")</f>
        <v>0</v>
      </c>
      <c r="O35" s="270" t="str">
        <f aca="false">IFERROR(M35/L35-1,"-")</f>
        <v>-</v>
      </c>
      <c r="P35" s="256"/>
      <c r="Q35" s="257"/>
      <c r="R35" s="269" t="n">
        <f aca="false">IFERROR(Q35-P35,"-")</f>
        <v>0</v>
      </c>
      <c r="S35" s="270" t="str">
        <f aca="false">IFERROR(Q35/P35-1,"-")</f>
        <v>-</v>
      </c>
      <c r="U35" s="80"/>
      <c r="V35" s="21"/>
      <c r="W35" s="269" t="n">
        <f aca="false">IFERROR(V35-U35,"-")</f>
        <v>0</v>
      </c>
      <c r="X35" s="270" t="str">
        <f aca="false">IFERROR(V35/U35-1,"-")</f>
        <v>-</v>
      </c>
      <c r="Y35" s="256"/>
      <c r="Z35" s="257"/>
      <c r="AA35" s="269" t="n">
        <f aca="false">IFERROR(Z35-Y35,"-")</f>
        <v>0</v>
      </c>
      <c r="AB35" s="270" t="str">
        <f aca="false">IFERROR(Z35/Y35-1,"-")</f>
        <v>-</v>
      </c>
      <c r="AD35" s="80"/>
      <c r="AE35" s="21"/>
      <c r="AF35" s="269" t="n">
        <f aca="false">IFERROR(AE35-AD35,"-")</f>
        <v>0</v>
      </c>
      <c r="AG35" s="270" t="str">
        <f aca="false">IFERROR(AE35/AD35-1,"-")</f>
        <v>-</v>
      </c>
      <c r="AH35" s="256"/>
      <c r="AI35" s="257"/>
      <c r="AJ35" s="269" t="n">
        <f aca="false">IFERROR(AI35-AH35,"-")</f>
        <v>0</v>
      </c>
      <c r="AK35" s="270" t="str">
        <f aca="false">IFERROR(AI35/AH35-1,"-")</f>
        <v>-</v>
      </c>
      <c r="AM35" s="80"/>
      <c r="AN35" s="21"/>
      <c r="AO35" s="269" t="n">
        <f aca="false">IFERROR(AN35-AM35,"-")</f>
        <v>0</v>
      </c>
      <c r="AP35" s="270" t="str">
        <f aca="false">IFERROR(AN35/AM35-1,"-")</f>
        <v>-</v>
      </c>
      <c r="AQ35" s="256"/>
      <c r="AR35" s="257"/>
      <c r="AS35" s="269" t="n">
        <f aca="false">IFERROR(AR35-AQ35,"-")</f>
        <v>0</v>
      </c>
      <c r="AT35" s="270" t="str">
        <f aca="false">IFERROR(AR35/AQ35-1,"-")</f>
        <v>-</v>
      </c>
    </row>
    <row r="36" customFormat="false" ht="15" hidden="false" customHeight="false" outlineLevel="0" collapsed="false">
      <c r="A36" s="129" t="s">
        <v>33</v>
      </c>
      <c r="B36" s="20"/>
      <c r="C36" s="80"/>
      <c r="D36" s="21"/>
      <c r="E36" s="269" t="n">
        <f aca="false">IFERROR(D36-C36,"-")</f>
        <v>0</v>
      </c>
      <c r="F36" s="270" t="str">
        <f aca="false">IFERROR(D36/C36-1,"-")</f>
        <v>-</v>
      </c>
      <c r="G36" s="256"/>
      <c r="H36" s="257"/>
      <c r="I36" s="269" t="n">
        <f aca="false">IFERROR(H36-G36,"-")</f>
        <v>0</v>
      </c>
      <c r="J36" s="270" t="str">
        <f aca="false">IFERROR(H36/G36-1,"-")</f>
        <v>-</v>
      </c>
      <c r="L36" s="80"/>
      <c r="M36" s="21"/>
      <c r="N36" s="269" t="n">
        <f aca="false">IFERROR(M36-L36,"-")</f>
        <v>0</v>
      </c>
      <c r="O36" s="270" t="str">
        <f aca="false">IFERROR(M36/L36-1,"-")</f>
        <v>-</v>
      </c>
      <c r="P36" s="256"/>
      <c r="Q36" s="257"/>
      <c r="R36" s="269" t="n">
        <f aca="false">IFERROR(Q36-P36,"-")</f>
        <v>0</v>
      </c>
      <c r="S36" s="270" t="str">
        <f aca="false">IFERROR(Q36/P36-1,"-")</f>
        <v>-</v>
      </c>
      <c r="U36" s="80"/>
      <c r="V36" s="21"/>
      <c r="W36" s="269" t="n">
        <f aca="false">IFERROR(V36-U36,"-")</f>
        <v>0</v>
      </c>
      <c r="X36" s="270" t="str">
        <f aca="false">IFERROR(V36/U36-1,"-")</f>
        <v>-</v>
      </c>
      <c r="Y36" s="256"/>
      <c r="Z36" s="257"/>
      <c r="AA36" s="269" t="n">
        <f aca="false">IFERROR(Z36-Y36,"-")</f>
        <v>0</v>
      </c>
      <c r="AB36" s="270" t="str">
        <f aca="false">IFERROR(Z36/Y36-1,"-")</f>
        <v>-</v>
      </c>
      <c r="AD36" s="80"/>
      <c r="AE36" s="21"/>
      <c r="AF36" s="269" t="n">
        <f aca="false">IFERROR(AE36-AD36,"-")</f>
        <v>0</v>
      </c>
      <c r="AG36" s="270" t="str">
        <f aca="false">IFERROR(AE36/AD36-1,"-")</f>
        <v>-</v>
      </c>
      <c r="AH36" s="256"/>
      <c r="AI36" s="257"/>
      <c r="AJ36" s="269" t="n">
        <f aca="false">IFERROR(AI36-AH36,"-")</f>
        <v>0</v>
      </c>
      <c r="AK36" s="270" t="str">
        <f aca="false">IFERROR(AI36/AH36-1,"-")</f>
        <v>-</v>
      </c>
      <c r="AM36" s="80"/>
      <c r="AN36" s="21"/>
      <c r="AO36" s="269" t="n">
        <f aca="false">IFERROR(AN36-AM36,"-")</f>
        <v>0</v>
      </c>
      <c r="AP36" s="270" t="str">
        <f aca="false">IFERROR(AN36/AM36-1,"-")</f>
        <v>-</v>
      </c>
      <c r="AQ36" s="256"/>
      <c r="AR36" s="257"/>
      <c r="AS36" s="269" t="n">
        <f aca="false">IFERROR(AR36-AQ36,"-")</f>
        <v>0</v>
      </c>
      <c r="AT36" s="270" t="str">
        <f aca="false">IFERROR(AR36/AQ36-1,"-")</f>
        <v>-</v>
      </c>
    </row>
    <row r="37" customFormat="false" ht="15" hidden="false" customHeight="false" outlineLevel="0" collapsed="false">
      <c r="A37" s="129" t="s">
        <v>209</v>
      </c>
      <c r="B37" s="20"/>
      <c r="C37" s="80"/>
      <c r="D37" s="21"/>
      <c r="E37" s="269" t="n">
        <f aca="false">IFERROR(D37-C37,"-")</f>
        <v>0</v>
      </c>
      <c r="F37" s="270" t="str">
        <f aca="false">IFERROR(D37/C37-1,"-")</f>
        <v>-</v>
      </c>
      <c r="G37" s="256"/>
      <c r="H37" s="257"/>
      <c r="I37" s="269" t="n">
        <f aca="false">IFERROR(H37-G37,"-")</f>
        <v>0</v>
      </c>
      <c r="J37" s="270" t="str">
        <f aca="false">IFERROR(H37/G37-1,"-")</f>
        <v>-</v>
      </c>
      <c r="L37" s="80"/>
      <c r="M37" s="21"/>
      <c r="N37" s="269" t="n">
        <f aca="false">IFERROR(M37-L37,"-")</f>
        <v>0</v>
      </c>
      <c r="O37" s="270" t="str">
        <f aca="false">IFERROR(M37/L37-1,"-")</f>
        <v>-</v>
      </c>
      <c r="P37" s="256"/>
      <c r="Q37" s="257"/>
      <c r="R37" s="269" t="n">
        <f aca="false">IFERROR(Q37-P37,"-")</f>
        <v>0</v>
      </c>
      <c r="S37" s="270" t="str">
        <f aca="false">IFERROR(Q37/P37-1,"-")</f>
        <v>-</v>
      </c>
      <c r="U37" s="80"/>
      <c r="V37" s="21"/>
      <c r="W37" s="269" t="n">
        <f aca="false">IFERROR(V37-U37,"-")</f>
        <v>0</v>
      </c>
      <c r="X37" s="270" t="str">
        <f aca="false">IFERROR(V37/U37-1,"-")</f>
        <v>-</v>
      </c>
      <c r="Y37" s="256"/>
      <c r="Z37" s="257"/>
      <c r="AA37" s="269" t="n">
        <f aca="false">IFERROR(Z37-Y37,"-")</f>
        <v>0</v>
      </c>
      <c r="AB37" s="270" t="str">
        <f aca="false">IFERROR(Z37/Y37-1,"-")</f>
        <v>-</v>
      </c>
      <c r="AD37" s="80"/>
      <c r="AE37" s="21"/>
      <c r="AF37" s="269" t="n">
        <f aca="false">IFERROR(AE37-AD37,"-")</f>
        <v>0</v>
      </c>
      <c r="AG37" s="270" t="str">
        <f aca="false">IFERROR(AE37/AD37-1,"-")</f>
        <v>-</v>
      </c>
      <c r="AH37" s="256"/>
      <c r="AI37" s="257"/>
      <c r="AJ37" s="269" t="n">
        <f aca="false">IFERROR(AI37-AH37,"-")</f>
        <v>0</v>
      </c>
      <c r="AK37" s="270" t="str">
        <f aca="false">IFERROR(AI37/AH37-1,"-")</f>
        <v>-</v>
      </c>
      <c r="AM37" s="80"/>
      <c r="AN37" s="21"/>
      <c r="AO37" s="269" t="n">
        <f aca="false">IFERROR(AN37-AM37,"-")</f>
        <v>0</v>
      </c>
      <c r="AP37" s="270" t="str">
        <f aca="false">IFERROR(AN37/AM37-1,"-")</f>
        <v>-</v>
      </c>
      <c r="AQ37" s="256"/>
      <c r="AR37" s="257"/>
      <c r="AS37" s="269" t="n">
        <f aca="false">IFERROR(AR37-AQ37,"-")</f>
        <v>0</v>
      </c>
      <c r="AT37" s="270" t="str">
        <f aca="false">IFERROR(AR37/AQ37-1,"-")</f>
        <v>-</v>
      </c>
    </row>
    <row r="38" customFormat="false" ht="15" hidden="false" customHeight="false" outlineLevel="0" collapsed="false">
      <c r="A38" s="273" t="s">
        <v>210</v>
      </c>
      <c r="B38" s="25"/>
      <c r="C38" s="264"/>
      <c r="D38" s="26"/>
      <c r="E38" s="274" t="n">
        <f aca="false">IFERROR(D38-C38,"-")</f>
        <v>0</v>
      </c>
      <c r="F38" s="275" t="str">
        <f aca="false">IFERROR(D38/C38-1,"-")</f>
        <v>-</v>
      </c>
      <c r="G38" s="265"/>
      <c r="H38" s="266"/>
      <c r="I38" s="274" t="n">
        <f aca="false">IFERROR(H38-G38,"-")</f>
        <v>0</v>
      </c>
      <c r="J38" s="275" t="str">
        <f aca="false">IFERROR(H38/G38-1,"-")</f>
        <v>-</v>
      </c>
      <c r="L38" s="264"/>
      <c r="M38" s="26"/>
      <c r="N38" s="274" t="n">
        <f aca="false">IFERROR(M38-L38,"-")</f>
        <v>0</v>
      </c>
      <c r="O38" s="275" t="str">
        <f aca="false">IFERROR(M38/L38-1,"-")</f>
        <v>-</v>
      </c>
      <c r="P38" s="265"/>
      <c r="Q38" s="266"/>
      <c r="R38" s="274" t="n">
        <f aca="false">IFERROR(Q38-P38,"-")</f>
        <v>0</v>
      </c>
      <c r="S38" s="275" t="str">
        <f aca="false">IFERROR(Q38/P38-1,"-")</f>
        <v>-</v>
      </c>
      <c r="U38" s="264"/>
      <c r="V38" s="26"/>
      <c r="W38" s="274" t="n">
        <f aca="false">IFERROR(V38-U38,"-")</f>
        <v>0</v>
      </c>
      <c r="X38" s="275" t="str">
        <f aca="false">IFERROR(V38/U38-1,"-")</f>
        <v>-</v>
      </c>
      <c r="Y38" s="265"/>
      <c r="Z38" s="266"/>
      <c r="AA38" s="274" t="n">
        <f aca="false">IFERROR(Z38-Y38,"-")</f>
        <v>0</v>
      </c>
      <c r="AB38" s="275" t="str">
        <f aca="false">IFERROR(Z38/Y38-1,"-")</f>
        <v>-</v>
      </c>
      <c r="AD38" s="264"/>
      <c r="AE38" s="26"/>
      <c r="AF38" s="274" t="n">
        <f aca="false">IFERROR(AE38-AD38,"-")</f>
        <v>0</v>
      </c>
      <c r="AG38" s="275" t="str">
        <f aca="false">IFERROR(AE38/AD38-1,"-")</f>
        <v>-</v>
      </c>
      <c r="AH38" s="265"/>
      <c r="AI38" s="266"/>
      <c r="AJ38" s="274" t="n">
        <f aca="false">IFERROR(AI38-AH38,"-")</f>
        <v>0</v>
      </c>
      <c r="AK38" s="275" t="str">
        <f aca="false">IFERROR(AI38/AH38-1,"-")</f>
        <v>-</v>
      </c>
      <c r="AM38" s="264"/>
      <c r="AN38" s="26"/>
      <c r="AO38" s="274" t="n">
        <f aca="false">IFERROR(AN38-AM38,"-")</f>
        <v>0</v>
      </c>
      <c r="AP38" s="275" t="str">
        <f aca="false">IFERROR(AN38/AM38-1,"-")</f>
        <v>-</v>
      </c>
      <c r="AQ38" s="265"/>
      <c r="AR38" s="266"/>
      <c r="AS38" s="274" t="n">
        <f aca="false">IFERROR(AR38-AQ38,"-")</f>
        <v>0</v>
      </c>
      <c r="AT38" s="275" t="str">
        <f aca="false">IFERROR(AR38/AQ38-1,"-")</f>
        <v>-</v>
      </c>
    </row>
    <row r="39" customFormat="false" ht="12.75" hidden="false" customHeight="true" outlineLevel="0" collapsed="false">
      <c r="A39" s="29" t="s">
        <v>211</v>
      </c>
      <c r="B39" s="30"/>
      <c r="C39" s="32" t="n">
        <f aca="false">C22+C29</f>
        <v>0</v>
      </c>
      <c r="D39" s="31" t="n">
        <f aca="false">D22+D29</f>
        <v>0</v>
      </c>
      <c r="E39" s="32" t="n">
        <f aca="false">IFERROR(D39-C39,"-")</f>
        <v>0</v>
      </c>
      <c r="F39" s="33" t="str">
        <f aca="false">IFERROR(D39/C39-1,"-")</f>
        <v>-</v>
      </c>
      <c r="G39" s="31" t="n">
        <f aca="false">G22+G29</f>
        <v>0</v>
      </c>
      <c r="H39" s="100" t="n">
        <f aca="false">H22+H29</f>
        <v>0</v>
      </c>
      <c r="I39" s="32" t="n">
        <f aca="false">IFERROR(H39-G39,"-")</f>
        <v>0</v>
      </c>
      <c r="J39" s="33" t="str">
        <f aca="false">IFERROR(H39/G39-1,"-")</f>
        <v>-</v>
      </c>
      <c r="L39" s="32" t="n">
        <f aca="false">L22+L29</f>
        <v>0</v>
      </c>
      <c r="M39" s="31" t="n">
        <f aca="false">M22+M29</f>
        <v>0</v>
      </c>
      <c r="N39" s="32" t="n">
        <f aca="false">IFERROR(M39-L39,"-")</f>
        <v>0</v>
      </c>
      <c r="O39" s="33" t="str">
        <f aca="false">IFERROR(M39/L39-1,"-")</f>
        <v>-</v>
      </c>
      <c r="P39" s="31" t="n">
        <f aca="false">P22+P29</f>
        <v>0</v>
      </c>
      <c r="Q39" s="100" t="n">
        <f aca="false">Q22+Q29</f>
        <v>0</v>
      </c>
      <c r="R39" s="32" t="n">
        <f aca="false">IFERROR(Q39-P39,"-")</f>
        <v>0</v>
      </c>
      <c r="S39" s="33" t="str">
        <f aca="false">IFERROR(Q39/P39-1,"-")</f>
        <v>-</v>
      </c>
      <c r="U39" s="32" t="n">
        <f aca="false">U22+U29</f>
        <v>0</v>
      </c>
      <c r="V39" s="31" t="n">
        <f aca="false">V22+V29</f>
        <v>0</v>
      </c>
      <c r="W39" s="32" t="n">
        <f aca="false">IFERROR(V39-U39,"-")</f>
        <v>0</v>
      </c>
      <c r="X39" s="33" t="str">
        <f aca="false">IFERROR(V39/U39-1,"-")</f>
        <v>-</v>
      </c>
      <c r="Y39" s="31" t="n">
        <f aca="false">Y22+Y29</f>
        <v>0</v>
      </c>
      <c r="Z39" s="100" t="n">
        <f aca="false">Z22+Z29</f>
        <v>0</v>
      </c>
      <c r="AA39" s="32" t="n">
        <f aca="false">IFERROR(Z39-Y39,"-")</f>
        <v>0</v>
      </c>
      <c r="AB39" s="33" t="str">
        <f aca="false">IFERROR(Z39/Y39-1,"-")</f>
        <v>-</v>
      </c>
      <c r="AD39" s="32" t="n">
        <f aca="false">AD22+AD29</f>
        <v>0</v>
      </c>
      <c r="AE39" s="31" t="n">
        <f aca="false">AE22+AE29</f>
        <v>0</v>
      </c>
      <c r="AF39" s="32" t="n">
        <f aca="false">IFERROR(AE39-AD39,"-")</f>
        <v>0</v>
      </c>
      <c r="AG39" s="33" t="str">
        <f aca="false">IFERROR(AE39/AD39-1,"-")</f>
        <v>-</v>
      </c>
      <c r="AH39" s="31" t="n">
        <f aca="false">AH22+AH29</f>
        <v>0</v>
      </c>
      <c r="AI39" s="100" t="n">
        <f aca="false">AI22+AI29</f>
        <v>0</v>
      </c>
      <c r="AJ39" s="32" t="n">
        <f aca="false">IFERROR(AI39-AH39,"-")</f>
        <v>0</v>
      </c>
      <c r="AK39" s="33" t="str">
        <f aca="false">IFERROR(AI39/AH39-1,"-")</f>
        <v>-</v>
      </c>
      <c r="AM39" s="32" t="n">
        <f aca="false">AM22+AM29</f>
        <v>0</v>
      </c>
      <c r="AN39" s="31" t="n">
        <f aca="false">AN22+AN29</f>
        <v>0</v>
      </c>
      <c r="AO39" s="32" t="n">
        <f aca="false">IFERROR(AN39-AM39,"-")</f>
        <v>0</v>
      </c>
      <c r="AP39" s="33" t="str">
        <f aca="false">IFERROR(AN39/AM39-1,"-")</f>
        <v>-</v>
      </c>
      <c r="AQ39" s="31" t="n">
        <f aca="false">AQ22+AQ29</f>
        <v>0</v>
      </c>
      <c r="AR39" s="100" t="n">
        <f aca="false">AR22+AR29</f>
        <v>0</v>
      </c>
      <c r="AS39" s="32" t="n">
        <f aca="false">IFERROR(AR39-AQ39,"-")</f>
        <v>0</v>
      </c>
      <c r="AT39" s="33" t="str">
        <f aca="false">IFERROR(AR39/AQ39-1,"-")</f>
        <v>-</v>
      </c>
    </row>
  </sheetData>
  <mergeCells count="50">
    <mergeCell ref="A1:B1"/>
    <mergeCell ref="C1:J1"/>
    <mergeCell ref="L1:S1"/>
    <mergeCell ref="U1:AB1"/>
    <mergeCell ref="AD1:AK1"/>
    <mergeCell ref="AM1:AT1"/>
    <mergeCell ref="A5:A6"/>
    <mergeCell ref="B5:B6"/>
    <mergeCell ref="C5:D5"/>
    <mergeCell ref="E5:F5"/>
    <mergeCell ref="I5:J5"/>
    <mergeCell ref="L5:M5"/>
    <mergeCell ref="N5:O5"/>
    <mergeCell ref="R5:S5"/>
    <mergeCell ref="U5:V5"/>
    <mergeCell ref="W5:X5"/>
    <mergeCell ref="AA5:AB5"/>
    <mergeCell ref="AD5:AE5"/>
    <mergeCell ref="AF5:AG5"/>
    <mergeCell ref="AJ5:AK5"/>
    <mergeCell ref="AM5:AN5"/>
    <mergeCell ref="AO5:AP5"/>
    <mergeCell ref="AS5:AT5"/>
    <mergeCell ref="G6:H6"/>
    <mergeCell ref="P6:Q6"/>
    <mergeCell ref="Y6:Z6"/>
    <mergeCell ref="AH6:AI6"/>
    <mergeCell ref="AQ6:AR6"/>
    <mergeCell ref="A20:A21"/>
    <mergeCell ref="B20:B21"/>
    <mergeCell ref="C20:D20"/>
    <mergeCell ref="E20:F20"/>
    <mergeCell ref="I20:J20"/>
    <mergeCell ref="L20:M20"/>
    <mergeCell ref="N20:O20"/>
    <mergeCell ref="R20:S20"/>
    <mergeCell ref="U20:V20"/>
    <mergeCell ref="W20:X20"/>
    <mergeCell ref="AA20:AB20"/>
    <mergeCell ref="AD20:AE20"/>
    <mergeCell ref="AF20:AG20"/>
    <mergeCell ref="AJ20:AK20"/>
    <mergeCell ref="AM20:AN20"/>
    <mergeCell ref="AO20:AP20"/>
    <mergeCell ref="AS20:AT20"/>
    <mergeCell ref="G21:H21"/>
    <mergeCell ref="P21:Q21"/>
    <mergeCell ref="Y21:Z21"/>
    <mergeCell ref="AH21:AI21"/>
    <mergeCell ref="AQ21:AR2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51"/>
    <col collapsed="false" customWidth="true" hidden="false" outlineLevel="0" max="4" min="2" style="1" width="12.42"/>
    <col collapsed="false" customWidth="true" hidden="false" outlineLevel="0" max="5" min="5" style="276" width="12.42"/>
    <col collapsed="false" customWidth="true" hidden="false" outlineLevel="0" max="8" min="6" style="1" width="12.42"/>
    <col collapsed="false" customWidth="true" hidden="false" outlineLevel="0" max="9" min="9" style="277" width="12.86"/>
    <col collapsed="false" customWidth="true" hidden="false" outlineLevel="0" max="10" min="10" style="1" width="12.42"/>
    <col collapsed="false" customWidth="false" hidden="false" outlineLevel="0" max="16384" min="11" style="1" width="11.29"/>
  </cols>
  <sheetData>
    <row r="1" customFormat="false" ht="15" hidden="false" customHeight="true" outlineLevel="0" collapsed="false">
      <c r="A1" s="278" t="s">
        <v>212</v>
      </c>
      <c r="B1" s="278"/>
      <c r="C1" s="278"/>
      <c r="D1" s="278"/>
      <c r="E1" s="278"/>
      <c r="F1" s="278"/>
      <c r="G1" s="278"/>
      <c r="H1" s="278"/>
      <c r="I1" s="278"/>
      <c r="J1" s="278"/>
    </row>
    <row r="3" customFormat="false" ht="12.75" hidden="false" customHeight="false" outlineLevel="0" collapsed="false">
      <c r="A3" s="104" t="s">
        <v>213</v>
      </c>
      <c r="B3" s="7"/>
      <c r="C3" s="8" t="s">
        <v>2</v>
      </c>
      <c r="D3" s="8"/>
      <c r="E3" s="8" t="s">
        <v>3</v>
      </c>
      <c r="F3" s="8"/>
      <c r="G3" s="9" t="s">
        <v>4</v>
      </c>
      <c r="H3" s="10" t="s">
        <v>2</v>
      </c>
      <c r="I3" s="8" t="s">
        <v>5</v>
      </c>
      <c r="J3" s="8"/>
    </row>
    <row r="4" customFormat="false" ht="12.75" hidden="false" customHeight="false" outlineLevel="0" collapsed="false">
      <c r="A4" s="104"/>
      <c r="B4" s="7"/>
      <c r="C4" s="11" t="s">
        <v>6</v>
      </c>
      <c r="D4" s="12" t="s">
        <v>7</v>
      </c>
      <c r="E4" s="279" t="s">
        <v>8</v>
      </c>
      <c r="F4" s="12" t="s">
        <v>9</v>
      </c>
      <c r="G4" s="12" t="s">
        <v>6</v>
      </c>
      <c r="H4" s="12"/>
      <c r="I4" s="280" t="s">
        <v>8</v>
      </c>
      <c r="J4" s="12" t="s">
        <v>9</v>
      </c>
    </row>
    <row r="5" customFormat="false" ht="12.75" hidden="false" customHeight="false" outlineLevel="0" collapsed="false">
      <c r="A5" s="129" t="s">
        <v>214</v>
      </c>
      <c r="B5" s="281"/>
      <c r="C5" s="282" t="n">
        <f aca="false">'1. CRF'!C38</f>
        <v>0</v>
      </c>
      <c r="D5" s="283" t="n">
        <f aca="false">'1. CRF'!D38</f>
        <v>0</v>
      </c>
      <c r="E5" s="284" t="n">
        <f aca="false">IFERROR(D5-C5,"-")</f>
        <v>0</v>
      </c>
      <c r="F5" s="18" t="str">
        <f aca="false">IFERROR(D5/C5-1,"-")</f>
        <v>-</v>
      </c>
      <c r="G5" s="283" t="n">
        <f aca="false">'1. CRF'!G38</f>
        <v>0</v>
      </c>
      <c r="H5" s="285" t="n">
        <f aca="false">'1. CRF'!H38</f>
        <v>0</v>
      </c>
      <c r="I5" s="286" t="n">
        <f aca="false">IFERROR(H5-G5,"-")</f>
        <v>0</v>
      </c>
      <c r="J5" s="18" t="str">
        <f aca="false">IFERROR(H5/G5-1,"-")</f>
        <v>-</v>
      </c>
    </row>
    <row r="6" s="296" customFormat="true" ht="15" hidden="false" customHeight="true" outlineLevel="0" collapsed="false">
      <c r="A6" s="287" t="s">
        <v>215</v>
      </c>
      <c r="B6" s="288"/>
      <c r="C6" s="289" t="n">
        <f aca="false">C5</f>
        <v>0</v>
      </c>
      <c r="D6" s="290" t="n">
        <f aca="false">D5</f>
        <v>0</v>
      </c>
      <c r="E6" s="291" t="n">
        <f aca="false">IFERROR(D6-C6,"-")</f>
        <v>0</v>
      </c>
      <c r="F6" s="292" t="str">
        <f aca="false">IFERROR(D6/C6-1,"-")</f>
        <v>-</v>
      </c>
      <c r="G6" s="290" t="n">
        <f aca="false">G5</f>
        <v>0</v>
      </c>
      <c r="H6" s="293" t="n">
        <f aca="false">H5</f>
        <v>0</v>
      </c>
      <c r="I6" s="294" t="n">
        <f aca="false">IFERROR(H6-G6,"-")</f>
        <v>0</v>
      </c>
      <c r="J6" s="295" t="str">
        <f aca="false">IFERROR(H6/G6-1,"-")</f>
        <v>-</v>
      </c>
    </row>
    <row r="7" customFormat="false" ht="12.75" hidden="false" customHeight="false" outlineLevel="0" collapsed="false">
      <c r="A7" s="125" t="s">
        <v>216</v>
      </c>
      <c r="B7" s="297"/>
      <c r="C7" s="298" t="n">
        <f aca="false">SUM(C8:C12)</f>
        <v>0</v>
      </c>
      <c r="D7" s="299" t="n">
        <f aca="false">SUM(D8:D12)</f>
        <v>0</v>
      </c>
      <c r="E7" s="300" t="n">
        <f aca="false">IFERROR(D7-C7,"-")</f>
        <v>0</v>
      </c>
      <c r="F7" s="42" t="str">
        <f aca="false">IFERROR(D7/C7-1,"-")</f>
        <v>-</v>
      </c>
      <c r="G7" s="299" t="n">
        <f aca="false">SUM(G8:G12)</f>
        <v>0</v>
      </c>
      <c r="H7" s="301" t="n">
        <f aca="false">SUM(H8:H12)</f>
        <v>0</v>
      </c>
      <c r="I7" s="302" t="n">
        <f aca="false">IFERROR(H7-G7,"-")</f>
        <v>0</v>
      </c>
      <c r="J7" s="303" t="str">
        <f aca="false">IFERROR(H7/G7-1,"-")</f>
        <v>-</v>
      </c>
    </row>
    <row r="8" customFormat="false" ht="12.75" hidden="false" customHeight="false" outlineLevel="0" collapsed="false">
      <c r="A8" s="151" t="s">
        <v>217</v>
      </c>
      <c r="B8" s="281"/>
      <c r="C8" s="304"/>
      <c r="D8" s="305"/>
      <c r="E8" s="306" t="n">
        <f aca="false">IFERROR(D8-C8,"-")</f>
        <v>0</v>
      </c>
      <c r="F8" s="270" t="str">
        <f aca="false">IFERROR(D8/C8-1,"-")</f>
        <v>-</v>
      </c>
      <c r="G8" s="305"/>
      <c r="H8" s="307"/>
      <c r="I8" s="308" t="n">
        <f aca="false">IFERROR(H8-G8,"-")</f>
        <v>0</v>
      </c>
      <c r="J8" s="150" t="str">
        <f aca="false">IFERROR(H8/G8-1,"-")</f>
        <v>-</v>
      </c>
    </row>
    <row r="9" customFormat="false" ht="12.75" hidden="false" customHeight="false" outlineLevel="0" collapsed="false">
      <c r="A9" s="151" t="s">
        <v>218</v>
      </c>
      <c r="B9" s="281"/>
      <c r="C9" s="304"/>
      <c r="D9" s="309"/>
      <c r="E9" s="310" t="n">
        <f aca="false">IFERROR(D9-C9,"-")</f>
        <v>0</v>
      </c>
      <c r="F9" s="23" t="str">
        <f aca="false">IFERROR(D9/C9-1,"-")</f>
        <v>-</v>
      </c>
      <c r="G9" s="309"/>
      <c r="H9" s="311"/>
      <c r="I9" s="312" t="n">
        <f aca="false">IFERROR(H9-G9,"-")</f>
        <v>0</v>
      </c>
      <c r="J9" s="150" t="str">
        <f aca="false">IFERROR(H9/G9-1,"-")</f>
        <v>-</v>
      </c>
    </row>
    <row r="10" customFormat="false" ht="12.75" hidden="false" customHeight="false" outlineLevel="0" collapsed="false">
      <c r="A10" s="151" t="s">
        <v>219</v>
      </c>
      <c r="B10" s="281"/>
      <c r="C10" s="304"/>
      <c r="D10" s="309"/>
      <c r="E10" s="310" t="n">
        <f aca="false">IFERROR(D10-C10,"-")</f>
        <v>0</v>
      </c>
      <c r="F10" s="23" t="str">
        <f aca="false">IFERROR(D10/C10-1,"-")</f>
        <v>-</v>
      </c>
      <c r="G10" s="309"/>
      <c r="H10" s="311"/>
      <c r="I10" s="312" t="n">
        <f aca="false">IFERROR(H10-G10,"-")</f>
        <v>0</v>
      </c>
      <c r="J10" s="150" t="str">
        <f aca="false">IFERROR(H10/G10-1,"-")</f>
        <v>-</v>
      </c>
    </row>
    <row r="11" customFormat="false" ht="12.75" hidden="false" customHeight="false" outlineLevel="0" collapsed="false">
      <c r="A11" s="151" t="s">
        <v>220</v>
      </c>
      <c r="B11" s="281"/>
      <c r="C11" s="313"/>
      <c r="D11" s="309"/>
      <c r="E11" s="310" t="n">
        <f aca="false">IFERROR(D11-C11,"-")</f>
        <v>0</v>
      </c>
      <c r="F11" s="23" t="str">
        <f aca="false">IFERROR(D11/C11-1,"-")</f>
        <v>-</v>
      </c>
      <c r="G11" s="309"/>
      <c r="H11" s="311"/>
      <c r="I11" s="312" t="n">
        <f aca="false">IFERROR(H11-G11,"-")</f>
        <v>0</v>
      </c>
      <c r="J11" s="150" t="str">
        <f aca="false">IFERROR(H11/G11-1,"-")</f>
        <v>-</v>
      </c>
    </row>
    <row r="12" customFormat="false" ht="12.75" hidden="false" customHeight="false" outlineLevel="0" collapsed="false">
      <c r="A12" s="151" t="s">
        <v>221</v>
      </c>
      <c r="B12" s="281"/>
      <c r="C12" s="313"/>
      <c r="D12" s="309"/>
      <c r="E12" s="310" t="n">
        <f aca="false">IFERROR(D12-C12,"-")</f>
        <v>0</v>
      </c>
      <c r="F12" s="23" t="str">
        <f aca="false">IFERROR(D12/C12-1,"-")</f>
        <v>-</v>
      </c>
      <c r="G12" s="309"/>
      <c r="H12" s="311"/>
      <c r="I12" s="312" t="n">
        <f aca="false">IFERROR(H12-G12,"-")</f>
        <v>0</v>
      </c>
      <c r="J12" s="150" t="str">
        <f aca="false">IFERROR(H12/G12-1,"-")</f>
        <v>-</v>
      </c>
    </row>
    <row r="13" customFormat="false" ht="12.75" hidden="false" customHeight="false" outlineLevel="0" collapsed="false">
      <c r="A13" s="125" t="s">
        <v>222</v>
      </c>
      <c r="B13" s="297"/>
      <c r="C13" s="298" t="n">
        <f aca="false">SUM(C14:C23)</f>
        <v>0</v>
      </c>
      <c r="D13" s="299" t="n">
        <f aca="false">SUM(D14:D23)</f>
        <v>0</v>
      </c>
      <c r="E13" s="300" t="n">
        <f aca="false">IFERROR(D13-C13,"-")</f>
        <v>0</v>
      </c>
      <c r="F13" s="42" t="str">
        <f aca="false">IFERROR(D13/C13-1,"-")</f>
        <v>-</v>
      </c>
      <c r="G13" s="299" t="n">
        <f aca="false">SUM(G14:G23)</f>
        <v>0</v>
      </c>
      <c r="H13" s="301" t="n">
        <f aca="false">SUM(H14:H23)</f>
        <v>0</v>
      </c>
      <c r="I13" s="302" t="n">
        <f aca="false">IFERROR(H13-G13,"-")</f>
        <v>0</v>
      </c>
      <c r="J13" s="303" t="str">
        <f aca="false">IFERROR(H13/G13-1,"-")</f>
        <v>-</v>
      </c>
    </row>
    <row r="14" customFormat="false" ht="12.75" hidden="false" customHeight="false" outlineLevel="0" collapsed="false">
      <c r="A14" s="19" t="s">
        <v>223</v>
      </c>
      <c r="B14" s="314"/>
      <c r="C14" s="309"/>
      <c r="D14" s="309"/>
      <c r="E14" s="310" t="n">
        <f aca="false">IFERROR(D14-C14,"-")</f>
        <v>0</v>
      </c>
      <c r="F14" s="23" t="str">
        <f aca="false">IFERROR(D14/C14-1,"-")</f>
        <v>-</v>
      </c>
      <c r="G14" s="309"/>
      <c r="H14" s="311"/>
      <c r="I14" s="308" t="n">
        <f aca="false">IFERROR(H14-G14,"-")</f>
        <v>0</v>
      </c>
      <c r="J14" s="150" t="str">
        <f aca="false">IFERROR(H14/G14-1,"-")</f>
        <v>-</v>
      </c>
    </row>
    <row r="15" customFormat="false" ht="12.75" hidden="false" customHeight="false" outlineLevel="0" collapsed="false">
      <c r="A15" s="19" t="s">
        <v>224</v>
      </c>
      <c r="B15" s="314"/>
      <c r="C15" s="309"/>
      <c r="D15" s="309"/>
      <c r="E15" s="310" t="n">
        <f aca="false">IFERROR(D15-C15,"-")</f>
        <v>0</v>
      </c>
      <c r="F15" s="23" t="str">
        <f aca="false">IFERROR(D15/C15-1,"-")</f>
        <v>-</v>
      </c>
      <c r="G15" s="309"/>
      <c r="H15" s="311"/>
      <c r="I15" s="308" t="n">
        <f aca="false">IFERROR(H15-G15,"-")</f>
        <v>0</v>
      </c>
      <c r="J15" s="150" t="str">
        <f aca="false">IFERROR(H15/G15-1,"-")</f>
        <v>-</v>
      </c>
    </row>
    <row r="16" customFormat="false" ht="12.75" hidden="false" customHeight="false" outlineLevel="0" collapsed="false">
      <c r="A16" s="19" t="s">
        <v>225</v>
      </c>
      <c r="B16" s="314"/>
      <c r="C16" s="309"/>
      <c r="D16" s="309"/>
      <c r="E16" s="310" t="n">
        <f aca="false">IFERROR(D16-C16,"-")</f>
        <v>0</v>
      </c>
      <c r="F16" s="23" t="str">
        <f aca="false">IFERROR(D16/C16-1,"-")</f>
        <v>-</v>
      </c>
      <c r="G16" s="309"/>
      <c r="H16" s="311"/>
      <c r="I16" s="308" t="n">
        <f aca="false">IFERROR(H16-G16,"-")</f>
        <v>0</v>
      </c>
      <c r="J16" s="150" t="str">
        <f aca="false">IFERROR(H16/G16-1,"-")</f>
        <v>-</v>
      </c>
    </row>
    <row r="17" customFormat="false" ht="12.75" hidden="false" customHeight="false" outlineLevel="0" collapsed="false">
      <c r="A17" s="315" t="s">
        <v>226</v>
      </c>
      <c r="B17" s="316"/>
      <c r="C17" s="305"/>
      <c r="D17" s="305"/>
      <c r="E17" s="310" t="n">
        <f aca="false">IFERROR(D17-C17,"-")</f>
        <v>0</v>
      </c>
      <c r="F17" s="23" t="str">
        <f aca="false">IFERROR(D17/C17-1,"-")</f>
        <v>-</v>
      </c>
      <c r="G17" s="309"/>
      <c r="H17" s="311"/>
      <c r="I17" s="308" t="n">
        <f aca="false">IFERROR(H17-G17,"-")</f>
        <v>0</v>
      </c>
      <c r="J17" s="150" t="str">
        <f aca="false">IFERROR(H17/G17-1,"-")</f>
        <v>-</v>
      </c>
    </row>
    <row r="18" customFormat="false" ht="12.75" hidden="false" customHeight="false" outlineLevel="0" collapsed="false">
      <c r="A18" s="315" t="s">
        <v>227</v>
      </c>
      <c r="B18" s="316"/>
      <c r="C18" s="305"/>
      <c r="D18" s="305"/>
      <c r="E18" s="306" t="n">
        <f aca="false">IFERROR(D18-C18,"-")</f>
        <v>0</v>
      </c>
      <c r="F18" s="270" t="str">
        <f aca="false">IFERROR(D18/C18-1,"-")</f>
        <v>-</v>
      </c>
      <c r="G18" s="305"/>
      <c r="H18" s="307"/>
      <c r="I18" s="308" t="n">
        <f aca="false">IFERROR(H18-G18,"-")</f>
        <v>0</v>
      </c>
      <c r="J18" s="150" t="str">
        <f aca="false">IFERROR(H18/G18-1,"-")</f>
        <v>-</v>
      </c>
    </row>
    <row r="19" customFormat="false" ht="12.75" hidden="false" customHeight="false" outlineLevel="0" collapsed="false">
      <c r="A19" s="315" t="s">
        <v>228</v>
      </c>
      <c r="B19" s="316"/>
      <c r="C19" s="305"/>
      <c r="D19" s="305"/>
      <c r="E19" s="310" t="n">
        <f aca="false">IFERROR(D19-C19,"-")</f>
        <v>0</v>
      </c>
      <c r="F19" s="23" t="str">
        <f aca="false">IFERROR(D19/C19-1,"-")</f>
        <v>-</v>
      </c>
      <c r="G19" s="309"/>
      <c r="H19" s="311"/>
      <c r="I19" s="308" t="n">
        <f aca="false">IFERROR(H19-G19,"-")</f>
        <v>0</v>
      </c>
      <c r="J19" s="150" t="str">
        <f aca="false">IFERROR(H19/G19-1,"-")</f>
        <v>-</v>
      </c>
    </row>
    <row r="20" customFormat="false" ht="12.75" hidden="false" customHeight="false" outlineLevel="0" collapsed="false">
      <c r="A20" s="317" t="s">
        <v>229</v>
      </c>
      <c r="B20" s="316"/>
      <c r="C20" s="305"/>
      <c r="D20" s="305"/>
      <c r="E20" s="310" t="n">
        <f aca="false">IFERROR(D20-C20,"-")</f>
        <v>0</v>
      </c>
      <c r="F20" s="23" t="str">
        <f aca="false">IFERROR(D20/C20-1,"-")</f>
        <v>-</v>
      </c>
      <c r="G20" s="309"/>
      <c r="H20" s="311"/>
      <c r="I20" s="308" t="n">
        <f aca="false">IFERROR(H20-G20,"-")</f>
        <v>0</v>
      </c>
      <c r="J20" s="150" t="str">
        <f aca="false">IFERROR(H20/G20-1,"-")</f>
        <v>-</v>
      </c>
    </row>
    <row r="21" customFormat="false" ht="12.75" hidden="false" customHeight="false" outlineLevel="0" collapsed="false">
      <c r="A21" s="317" t="s">
        <v>230</v>
      </c>
      <c r="B21" s="316"/>
      <c r="C21" s="305"/>
      <c r="D21" s="305"/>
      <c r="E21" s="310" t="n">
        <f aca="false">IFERROR(D21-C21,"-")</f>
        <v>0</v>
      </c>
      <c r="F21" s="23" t="str">
        <f aca="false">IFERROR(D21/C21-1,"-")</f>
        <v>-</v>
      </c>
      <c r="G21" s="309"/>
      <c r="H21" s="311"/>
      <c r="I21" s="308" t="n">
        <f aca="false">IFERROR(H21-G21,"-")</f>
        <v>0</v>
      </c>
      <c r="J21" s="150" t="str">
        <f aca="false">IFERROR(H21/G21-1,"-")</f>
        <v>-</v>
      </c>
    </row>
    <row r="22" customFormat="false" ht="12.75" hidden="false" customHeight="false" outlineLevel="0" collapsed="false">
      <c r="A22" s="317" t="s">
        <v>231</v>
      </c>
      <c r="B22" s="316"/>
      <c r="C22" s="305"/>
      <c r="D22" s="305"/>
      <c r="E22" s="310" t="n">
        <f aca="false">IFERROR(D22-C22,"-")</f>
        <v>0</v>
      </c>
      <c r="F22" s="23" t="str">
        <f aca="false">IFERROR(D22/C22-1,"-")</f>
        <v>-</v>
      </c>
      <c r="G22" s="309"/>
      <c r="H22" s="311"/>
      <c r="I22" s="308" t="n">
        <f aca="false">IFERROR(H22-G22,"-")</f>
        <v>0</v>
      </c>
      <c r="J22" s="150" t="str">
        <f aca="false">IFERROR(H22/G22-1,"-")</f>
        <v>-</v>
      </c>
    </row>
    <row r="23" customFormat="false" ht="12.75" hidden="false" customHeight="false" outlineLevel="0" collapsed="false">
      <c r="A23" s="317" t="s">
        <v>232</v>
      </c>
      <c r="B23" s="316"/>
      <c r="C23" s="305"/>
      <c r="D23" s="305"/>
      <c r="E23" s="306" t="n">
        <f aca="false">IFERROR(D23-C23,"-")</f>
        <v>0</v>
      </c>
      <c r="F23" s="270" t="str">
        <f aca="false">IFERROR(D23/C23-1,"-")</f>
        <v>-</v>
      </c>
      <c r="G23" s="305"/>
      <c r="H23" s="307"/>
      <c r="I23" s="308" t="n">
        <f aca="false">IFERROR(H23-G23,"-")</f>
        <v>0</v>
      </c>
      <c r="J23" s="150" t="str">
        <f aca="false">IFERROR(H23/G23-1,"-")</f>
        <v>-</v>
      </c>
    </row>
    <row r="24" customFormat="false" ht="12.75" hidden="false" customHeight="false" outlineLevel="0" collapsed="false">
      <c r="A24" s="125" t="s">
        <v>233</v>
      </c>
      <c r="B24" s="297"/>
      <c r="C24" s="298" t="n">
        <f aca="false">SUM(C25:C33)</f>
        <v>0</v>
      </c>
      <c r="D24" s="299" t="n">
        <f aca="false">SUM(D25:D33)</f>
        <v>0</v>
      </c>
      <c r="E24" s="300" t="n">
        <f aca="false">IFERROR(D24-C24,"-")</f>
        <v>0</v>
      </c>
      <c r="F24" s="42" t="str">
        <f aca="false">IFERROR(D24/C24-1,"-")</f>
        <v>-</v>
      </c>
      <c r="G24" s="299" t="n">
        <f aca="false">SUM(G25:G33)</f>
        <v>0</v>
      </c>
      <c r="H24" s="301" t="n">
        <f aca="false">SUM(H25:H33)</f>
        <v>0</v>
      </c>
      <c r="I24" s="302" t="n">
        <f aca="false">IFERROR(H24-G24,"-")</f>
        <v>0</v>
      </c>
      <c r="J24" s="303" t="str">
        <f aca="false">IFERROR(H24/G24-1,"-")</f>
        <v>-</v>
      </c>
    </row>
    <row r="25" customFormat="false" ht="12.75" hidden="false" customHeight="false" outlineLevel="0" collapsed="false">
      <c r="A25" s="129" t="s">
        <v>234</v>
      </c>
      <c r="B25" s="281"/>
      <c r="C25" s="313"/>
      <c r="D25" s="309"/>
      <c r="E25" s="310" t="n">
        <f aca="false">IFERROR(D25-C25,"-")</f>
        <v>0</v>
      </c>
      <c r="F25" s="23" t="str">
        <f aca="false">IFERROR(D25/C25-1,"-")</f>
        <v>-</v>
      </c>
      <c r="G25" s="309"/>
      <c r="H25" s="311"/>
      <c r="I25" s="308" t="n">
        <f aca="false">IFERROR(H25-G25,"-")</f>
        <v>0</v>
      </c>
      <c r="J25" s="150" t="str">
        <f aca="false">IFERROR(H25/G25-1,"-")</f>
        <v>-</v>
      </c>
    </row>
    <row r="26" customFormat="false" ht="12.75" hidden="false" customHeight="false" outlineLevel="0" collapsed="false">
      <c r="A26" s="129" t="s">
        <v>145</v>
      </c>
      <c r="B26" s="281"/>
      <c r="C26" s="313"/>
      <c r="D26" s="309"/>
      <c r="E26" s="310" t="n">
        <f aca="false">IFERROR(D26-C26,"-")</f>
        <v>0</v>
      </c>
      <c r="F26" s="23" t="str">
        <f aca="false">IFERROR(D26/C26-1,"-")</f>
        <v>-</v>
      </c>
      <c r="G26" s="309"/>
      <c r="H26" s="311"/>
      <c r="I26" s="308" t="n">
        <f aca="false">IFERROR(H26-G26,"-")</f>
        <v>0</v>
      </c>
      <c r="J26" s="150" t="str">
        <f aca="false">IFERROR(H26/G26-1,"-")</f>
        <v>-</v>
      </c>
    </row>
    <row r="27" customFormat="false" ht="12.75" hidden="false" customHeight="false" outlineLevel="0" collapsed="false">
      <c r="A27" s="151" t="s">
        <v>235</v>
      </c>
      <c r="B27" s="318"/>
      <c r="C27" s="304"/>
      <c r="D27" s="305"/>
      <c r="E27" s="310" t="n">
        <f aca="false">IFERROR(D27-C27,"-")</f>
        <v>0</v>
      </c>
      <c r="F27" s="23" t="str">
        <f aca="false">IFERROR(D27/C27-1,"-")</f>
        <v>-</v>
      </c>
      <c r="G27" s="309"/>
      <c r="H27" s="311"/>
      <c r="I27" s="308" t="n">
        <f aca="false">IFERROR(H27-G27,"-")</f>
        <v>0</v>
      </c>
      <c r="J27" s="150" t="str">
        <f aca="false">IFERROR(H27/G27-1,"-")</f>
        <v>-</v>
      </c>
    </row>
    <row r="28" customFormat="false" ht="12.75" hidden="false" customHeight="false" outlineLevel="0" collapsed="false">
      <c r="A28" s="151" t="s">
        <v>236</v>
      </c>
      <c r="B28" s="318"/>
      <c r="C28" s="304"/>
      <c r="D28" s="305"/>
      <c r="E28" s="310" t="n">
        <f aca="false">IFERROR(D28-C28,"-")</f>
        <v>0</v>
      </c>
      <c r="F28" s="23" t="str">
        <f aca="false">IFERROR(D28/C28-1,"-")</f>
        <v>-</v>
      </c>
      <c r="G28" s="309"/>
      <c r="H28" s="311"/>
      <c r="I28" s="308" t="n">
        <f aca="false">IFERROR(H28-G28,"-")</f>
        <v>0</v>
      </c>
      <c r="J28" s="150" t="str">
        <f aca="false">IFERROR(H28/G28-1,"-")</f>
        <v>-</v>
      </c>
    </row>
    <row r="29" customFormat="false" ht="12.75" hidden="false" customHeight="false" outlineLevel="0" collapsed="false">
      <c r="A29" s="151" t="s">
        <v>237</v>
      </c>
      <c r="B29" s="318"/>
      <c r="C29" s="304"/>
      <c r="D29" s="305"/>
      <c r="E29" s="310" t="n">
        <f aca="false">IFERROR(D29-C29,"-")</f>
        <v>0</v>
      </c>
      <c r="F29" s="23" t="str">
        <f aca="false">IFERROR(D29/C29-1,"-")</f>
        <v>-</v>
      </c>
      <c r="G29" s="309"/>
      <c r="H29" s="311"/>
      <c r="I29" s="308" t="n">
        <f aca="false">IFERROR(H29-G29,"-")</f>
        <v>0</v>
      </c>
      <c r="J29" s="150" t="str">
        <f aca="false">IFERROR(H29/G29-1,"-")</f>
        <v>-</v>
      </c>
    </row>
    <row r="30" customFormat="false" ht="12.75" hidden="false" customHeight="false" outlineLevel="0" collapsed="false">
      <c r="A30" s="151" t="s">
        <v>238</v>
      </c>
      <c r="B30" s="318"/>
      <c r="C30" s="304"/>
      <c r="D30" s="305"/>
      <c r="E30" s="310" t="n">
        <f aca="false">IFERROR(D30-C30,"-")</f>
        <v>0</v>
      </c>
      <c r="F30" s="23" t="str">
        <f aca="false">IFERROR(D30/C30-1,"-")</f>
        <v>-</v>
      </c>
      <c r="G30" s="309"/>
      <c r="H30" s="311"/>
      <c r="I30" s="308" t="n">
        <f aca="false">IFERROR(H30-G30,"-")</f>
        <v>0</v>
      </c>
      <c r="J30" s="150" t="str">
        <f aca="false">IFERROR(H30/G30-1,"-")</f>
        <v>-</v>
      </c>
    </row>
    <row r="31" customFormat="false" ht="12.75" hidden="false" customHeight="false" outlineLevel="0" collapsed="false">
      <c r="A31" s="151" t="s">
        <v>239</v>
      </c>
      <c r="B31" s="318"/>
      <c r="C31" s="304"/>
      <c r="D31" s="305"/>
      <c r="E31" s="310" t="n">
        <f aca="false">IFERROR(D31-C31,"-")</f>
        <v>0</v>
      </c>
      <c r="F31" s="23" t="str">
        <f aca="false">IFERROR(D31/C31-1,"-")</f>
        <v>-</v>
      </c>
      <c r="G31" s="309"/>
      <c r="H31" s="311"/>
      <c r="I31" s="308" t="n">
        <f aca="false">IFERROR(H31-G31,"-")</f>
        <v>0</v>
      </c>
      <c r="J31" s="150" t="str">
        <f aca="false">IFERROR(H31/G31-1,"-")</f>
        <v>-</v>
      </c>
    </row>
    <row r="32" customFormat="false" ht="12.75" hidden="false" customHeight="false" outlineLevel="0" collapsed="false">
      <c r="A32" s="151" t="s">
        <v>240</v>
      </c>
      <c r="B32" s="318"/>
      <c r="C32" s="304"/>
      <c r="D32" s="305"/>
      <c r="E32" s="310" t="n">
        <f aca="false">IFERROR(D32-C32,"-")</f>
        <v>0</v>
      </c>
      <c r="F32" s="23" t="str">
        <f aca="false">IFERROR(D32/C32-1,"-")</f>
        <v>-</v>
      </c>
      <c r="G32" s="309"/>
      <c r="H32" s="311"/>
      <c r="I32" s="308" t="n">
        <f aca="false">IFERROR(H32-G32,"-")</f>
        <v>0</v>
      </c>
      <c r="J32" s="150" t="str">
        <f aca="false">IFERROR(H32/G32-1,"-")</f>
        <v>-</v>
      </c>
    </row>
    <row r="33" customFormat="false" ht="12.75" hidden="false" customHeight="false" outlineLevel="0" collapsed="false">
      <c r="A33" s="151" t="s">
        <v>241</v>
      </c>
      <c r="B33" s="318"/>
      <c r="C33" s="304"/>
      <c r="D33" s="305"/>
      <c r="E33" s="310" t="n">
        <f aca="false">IFERROR(D33-C33,"-")</f>
        <v>0</v>
      </c>
      <c r="F33" s="23" t="str">
        <f aca="false">IFERROR(D33/C33-1,"-")</f>
        <v>-</v>
      </c>
      <c r="G33" s="309"/>
      <c r="H33" s="311"/>
      <c r="I33" s="308" t="n">
        <f aca="false">IFERROR(H33-G33,"-")</f>
        <v>0</v>
      </c>
      <c r="J33" s="150" t="str">
        <f aca="false">IFERROR(H33/G33-1,"-")</f>
        <v>-</v>
      </c>
    </row>
    <row r="34" s="296" customFormat="true" ht="23.25" hidden="false" customHeight="true" outlineLevel="0" collapsed="false">
      <c r="A34" s="319" t="s">
        <v>242</v>
      </c>
      <c r="B34" s="320"/>
      <c r="C34" s="321" t="n">
        <f aca="false">C6-C7-C13-C24</f>
        <v>0</v>
      </c>
      <c r="D34" s="322" t="n">
        <f aca="false">D6-D7-D13-D24</f>
        <v>0</v>
      </c>
      <c r="E34" s="323" t="n">
        <f aca="false">IFERROR(D34-C34,"-")</f>
        <v>0</v>
      </c>
      <c r="F34" s="324" t="str">
        <f aca="false">IFERROR(D34/C34-1,"-")</f>
        <v>-</v>
      </c>
      <c r="G34" s="322" t="n">
        <f aca="false">G6-G7-G13-G24</f>
        <v>0</v>
      </c>
      <c r="H34" s="325" t="n">
        <f aca="false">H6-H7-H13-H24</f>
        <v>0</v>
      </c>
      <c r="I34" s="326" t="n">
        <f aca="false">IFERROR(H34-G34,"-")</f>
        <v>0</v>
      </c>
      <c r="J34" s="324" t="str">
        <f aca="false">IFERROR(H34/G34-1,"-")</f>
        <v>-</v>
      </c>
    </row>
    <row r="35" customFormat="false" ht="12.75" hidden="false" customHeight="false" outlineLevel="0" collapsed="false">
      <c r="A35" s="125" t="s">
        <v>243</v>
      </c>
      <c r="B35" s="297"/>
      <c r="C35" s="298" t="n">
        <f aca="false">SUM(C36:C38)</f>
        <v>0</v>
      </c>
      <c r="D35" s="299" t="n">
        <f aca="false">SUM(D36:D38)</f>
        <v>0</v>
      </c>
      <c r="E35" s="300" t="n">
        <f aca="false">IFERROR(D35-C35,"-")</f>
        <v>0</v>
      </c>
      <c r="F35" s="42" t="str">
        <f aca="false">IFERROR(D35/C35-1,"-")</f>
        <v>-</v>
      </c>
      <c r="G35" s="299" t="n">
        <f aca="false">SUM(G36:G38)</f>
        <v>0</v>
      </c>
      <c r="H35" s="301" t="n">
        <f aca="false">SUM(H36:H38)</f>
        <v>0</v>
      </c>
      <c r="I35" s="302" t="n">
        <f aca="false">IFERROR(H35-G35,"-")</f>
        <v>0</v>
      </c>
      <c r="J35" s="303" t="str">
        <f aca="false">IFERROR(H35/G35-1,"-")</f>
        <v>-</v>
      </c>
    </row>
    <row r="36" customFormat="false" ht="12.75" hidden="false" customHeight="false" outlineLevel="0" collapsed="false">
      <c r="A36" s="129" t="s">
        <v>244</v>
      </c>
      <c r="B36" s="281"/>
      <c r="C36" s="313"/>
      <c r="D36" s="309"/>
      <c r="E36" s="310" t="n">
        <f aca="false">IFERROR(D36-C36,"-")</f>
        <v>0</v>
      </c>
      <c r="F36" s="23" t="str">
        <f aca="false">IFERROR(D36/C36-1,"-")</f>
        <v>-</v>
      </c>
      <c r="G36" s="309"/>
      <c r="H36" s="311"/>
      <c r="I36" s="308" t="n">
        <f aca="false">IFERROR(H36-G36,"-")</f>
        <v>0</v>
      </c>
      <c r="J36" s="150" t="str">
        <f aca="false">IFERROR(H36/G36-1,"-")</f>
        <v>-</v>
      </c>
    </row>
    <row r="37" customFormat="false" ht="12.75" hidden="false" customHeight="false" outlineLevel="0" collapsed="false">
      <c r="A37" s="129" t="s">
        <v>245</v>
      </c>
      <c r="B37" s="281"/>
      <c r="C37" s="313"/>
      <c r="D37" s="309"/>
      <c r="E37" s="310" t="n">
        <f aca="false">IFERROR(D37-C37,"-")</f>
        <v>0</v>
      </c>
      <c r="F37" s="23" t="str">
        <f aca="false">IFERROR(D37/C37-1,"-")</f>
        <v>-</v>
      </c>
      <c r="G37" s="309"/>
      <c r="H37" s="311"/>
      <c r="I37" s="308" t="n">
        <f aca="false">IFERROR(H37-G37,"-")</f>
        <v>0</v>
      </c>
      <c r="J37" s="150" t="str">
        <f aca="false">IFERROR(H37/G37-1,"-")</f>
        <v>-</v>
      </c>
    </row>
    <row r="38" customFormat="false" ht="12.75" hidden="false" customHeight="false" outlineLevel="0" collapsed="false">
      <c r="A38" s="129" t="s">
        <v>154</v>
      </c>
      <c r="B38" s="281"/>
      <c r="C38" s="313"/>
      <c r="D38" s="309"/>
      <c r="E38" s="310" t="n">
        <f aca="false">IFERROR(D38-C38,"-")</f>
        <v>0</v>
      </c>
      <c r="F38" s="23" t="str">
        <f aca="false">IFERROR(D38/C38-1,"-")</f>
        <v>-</v>
      </c>
      <c r="G38" s="309"/>
      <c r="H38" s="311"/>
      <c r="I38" s="308" t="n">
        <f aca="false">IFERROR(H38-G38,"-")</f>
        <v>0</v>
      </c>
      <c r="J38" s="150" t="str">
        <f aca="false">IFERROR(H38/G38-1,"-")</f>
        <v>-</v>
      </c>
    </row>
    <row r="39" customFormat="false" ht="12.75" hidden="false" customHeight="false" outlineLevel="0" collapsed="false">
      <c r="A39" s="125" t="s">
        <v>246</v>
      </c>
      <c r="B39" s="297"/>
      <c r="C39" s="298" t="n">
        <f aca="false">SUM(C40:C41)</f>
        <v>0</v>
      </c>
      <c r="D39" s="299" t="n">
        <f aca="false">SUM(D40:D41)</f>
        <v>0</v>
      </c>
      <c r="E39" s="300" t="n">
        <f aca="false">IFERROR(D39-C39,"-")</f>
        <v>0</v>
      </c>
      <c r="F39" s="42" t="str">
        <f aca="false">IFERROR(D39/C39-1,"-")</f>
        <v>-</v>
      </c>
      <c r="G39" s="299" t="n">
        <f aca="false">SUM(G40:G41)</f>
        <v>0</v>
      </c>
      <c r="H39" s="301" t="n">
        <f aca="false">SUM(H40:H41)</f>
        <v>0</v>
      </c>
      <c r="I39" s="302" t="n">
        <f aca="false">IFERROR(H39-G39,"-")</f>
        <v>0</v>
      </c>
      <c r="J39" s="303" t="str">
        <f aca="false">IFERROR(H39/G39-1,"-")</f>
        <v>-</v>
      </c>
    </row>
    <row r="40" customFormat="false" ht="12.75" hidden="false" customHeight="false" outlineLevel="0" collapsed="false">
      <c r="A40" s="129" t="s">
        <v>247</v>
      </c>
      <c r="B40" s="281"/>
      <c r="C40" s="313"/>
      <c r="D40" s="309"/>
      <c r="E40" s="310" t="n">
        <f aca="false">IFERROR(D40-C40,"-")</f>
        <v>0</v>
      </c>
      <c r="F40" s="23" t="str">
        <f aca="false">IFERROR(D40/C40-1,"-")</f>
        <v>-</v>
      </c>
      <c r="G40" s="309"/>
      <c r="H40" s="311"/>
      <c r="I40" s="308" t="n">
        <f aca="false">IFERROR(H40-G40,"-")</f>
        <v>0</v>
      </c>
      <c r="J40" s="150" t="str">
        <f aca="false">IFERROR(H40/G40-1,"-")</f>
        <v>-</v>
      </c>
    </row>
    <row r="41" customFormat="false" ht="12.75" hidden="false" customHeight="false" outlineLevel="0" collapsed="false">
      <c r="A41" s="129" t="s">
        <v>248</v>
      </c>
      <c r="B41" s="281"/>
      <c r="C41" s="313"/>
      <c r="D41" s="309"/>
      <c r="E41" s="310" t="n">
        <f aca="false">IFERROR(D41-C41,"-")</f>
        <v>0</v>
      </c>
      <c r="F41" s="23" t="str">
        <f aca="false">IFERROR(D41/C41-1,"-")</f>
        <v>-</v>
      </c>
      <c r="G41" s="309"/>
      <c r="H41" s="311"/>
      <c r="I41" s="308" t="n">
        <f aca="false">IFERROR(H41-G41,"-")</f>
        <v>0</v>
      </c>
      <c r="J41" s="150" t="str">
        <f aca="false">IFERROR(H41/G41-1,"-")</f>
        <v>-</v>
      </c>
    </row>
    <row r="42" s="296" customFormat="true" ht="23.25" hidden="false" customHeight="true" outlineLevel="0" collapsed="false">
      <c r="A42" s="319" t="s">
        <v>249</v>
      </c>
      <c r="B42" s="320"/>
      <c r="C42" s="321" t="n">
        <f aca="false">C34-C35-C39</f>
        <v>0</v>
      </c>
      <c r="D42" s="322" t="n">
        <f aca="false">D34-D35-D39</f>
        <v>0</v>
      </c>
      <c r="E42" s="323" t="n">
        <f aca="false">IFERROR(D42-C42,"-")</f>
        <v>0</v>
      </c>
      <c r="F42" s="324" t="str">
        <f aca="false">IFERROR(D42/C42-1,"-")</f>
        <v>-</v>
      </c>
      <c r="G42" s="322" t="n">
        <f aca="false">G34-G35-G39</f>
        <v>0</v>
      </c>
      <c r="H42" s="325" t="n">
        <f aca="false">H34-H35-H39</f>
        <v>0</v>
      </c>
      <c r="I42" s="326" t="n">
        <f aca="false">IFERROR(H42-G42,"-")</f>
        <v>0</v>
      </c>
      <c r="J42" s="324" t="str">
        <f aca="false">IFERROR(H42/G42-1,"-")</f>
        <v>-</v>
      </c>
    </row>
    <row r="43" s="35" customFormat="true" ht="12.75" hidden="false" customHeight="false" outlineLevel="0" collapsed="false">
      <c r="A43" s="125" t="s">
        <v>250</v>
      </c>
      <c r="B43" s="297"/>
      <c r="C43" s="327"/>
      <c r="D43" s="328"/>
      <c r="E43" s="300" t="n">
        <f aca="false">IFERROR(D43-C43,"-")</f>
        <v>0</v>
      </c>
      <c r="F43" s="42" t="str">
        <f aca="false">IFERROR(D43/C43-1,"-")</f>
        <v>-</v>
      </c>
      <c r="G43" s="328"/>
      <c r="H43" s="329"/>
      <c r="I43" s="302" t="n">
        <f aca="false">IFERROR(H43-G43,"-")</f>
        <v>0</v>
      </c>
      <c r="J43" s="303" t="str">
        <f aca="false">IFERROR(H43/G43-1,"-")</f>
        <v>-</v>
      </c>
    </row>
    <row r="44" s="35" customFormat="true" ht="12.75" hidden="false" customHeight="false" outlineLevel="0" collapsed="false">
      <c r="A44" s="125" t="s">
        <v>251</v>
      </c>
      <c r="B44" s="297"/>
      <c r="C44" s="327"/>
      <c r="D44" s="328"/>
      <c r="E44" s="300" t="n">
        <f aca="false">IFERROR(D44-C44,"-")</f>
        <v>0</v>
      </c>
      <c r="F44" s="42" t="str">
        <f aca="false">IFERROR(D44/C44-1,"-")</f>
        <v>-</v>
      </c>
      <c r="G44" s="328"/>
      <c r="H44" s="329"/>
      <c r="I44" s="302" t="n">
        <f aca="false">IFERROR(H44-G44,"-")</f>
        <v>0</v>
      </c>
      <c r="J44" s="303" t="str">
        <f aca="false">IFERROR(H44/G44-1,"-")</f>
        <v>-</v>
      </c>
    </row>
    <row r="45" s="35" customFormat="true" ht="12.75" hidden="false" customHeight="false" outlineLevel="0" collapsed="false">
      <c r="A45" s="125" t="s">
        <v>252</v>
      </c>
      <c r="B45" s="297"/>
      <c r="C45" s="298" t="n">
        <f aca="false">SUM(C46:C50)</f>
        <v>0</v>
      </c>
      <c r="D45" s="299" t="n">
        <f aca="false">SUM(D46:D50)</f>
        <v>0</v>
      </c>
      <c r="E45" s="300" t="n">
        <f aca="false">IFERROR(D45-C45,"-")</f>
        <v>0</v>
      </c>
      <c r="F45" s="42" t="str">
        <f aca="false">IFERROR(D45/C45-1,"-")</f>
        <v>-</v>
      </c>
      <c r="G45" s="299" t="n">
        <f aca="false">SUM(G46:G50)</f>
        <v>0</v>
      </c>
      <c r="H45" s="301" t="n">
        <f aca="false">SUM(H46:H50)</f>
        <v>0</v>
      </c>
      <c r="I45" s="302" t="n">
        <f aca="false">IFERROR(H45-G45,"-")</f>
        <v>0</v>
      </c>
      <c r="J45" s="303" t="str">
        <f aca="false">IFERROR(H45/G45-1,"-")</f>
        <v>-</v>
      </c>
    </row>
    <row r="46" customFormat="false" ht="12.75" hidden="false" customHeight="false" outlineLevel="0" collapsed="false">
      <c r="A46" s="129" t="s">
        <v>253</v>
      </c>
      <c r="B46" s="281"/>
      <c r="C46" s="313"/>
      <c r="D46" s="309"/>
      <c r="E46" s="310" t="n">
        <f aca="false">IFERROR(D46-C46,"-")</f>
        <v>0</v>
      </c>
      <c r="F46" s="23" t="str">
        <f aca="false">IFERROR(D46/C46-1,"-")</f>
        <v>-</v>
      </c>
      <c r="G46" s="309"/>
      <c r="H46" s="311"/>
      <c r="I46" s="308" t="n">
        <f aca="false">IFERROR(H46-G46,"-")</f>
        <v>0</v>
      </c>
      <c r="J46" s="150" t="str">
        <f aca="false">IFERROR(H46/G46-1,"-")</f>
        <v>-</v>
      </c>
    </row>
    <row r="47" customFormat="false" ht="12.75" hidden="false" customHeight="false" outlineLevel="0" collapsed="false">
      <c r="A47" s="129" t="s">
        <v>254</v>
      </c>
      <c r="B47" s="281"/>
      <c r="C47" s="313"/>
      <c r="D47" s="309"/>
      <c r="E47" s="310" t="n">
        <f aca="false">IFERROR(D47-C47,"-")</f>
        <v>0</v>
      </c>
      <c r="F47" s="23" t="str">
        <f aca="false">IFERROR(D47/C47-1,"-")</f>
        <v>-</v>
      </c>
      <c r="G47" s="309"/>
      <c r="H47" s="311"/>
      <c r="I47" s="308" t="n">
        <f aca="false">IFERROR(H47-G47,"-")</f>
        <v>0</v>
      </c>
      <c r="J47" s="150" t="str">
        <f aca="false">IFERROR(H47/G47-1,"-")</f>
        <v>-</v>
      </c>
    </row>
    <row r="48" customFormat="false" ht="12.75" hidden="false" customHeight="false" outlineLevel="0" collapsed="false">
      <c r="A48" s="129" t="s">
        <v>255</v>
      </c>
      <c r="B48" s="281"/>
      <c r="C48" s="313"/>
      <c r="D48" s="309"/>
      <c r="E48" s="310" t="n">
        <f aca="false">IFERROR(D48-C48,"-")</f>
        <v>0</v>
      </c>
      <c r="F48" s="23" t="str">
        <f aca="false">IFERROR(D48/C48-1,"-")</f>
        <v>-</v>
      </c>
      <c r="G48" s="309"/>
      <c r="H48" s="311"/>
      <c r="I48" s="308" t="n">
        <f aca="false">IFERROR(H48-G48,"-")</f>
        <v>0</v>
      </c>
      <c r="J48" s="150" t="str">
        <f aca="false">IFERROR(H48/G48-1,"-")</f>
        <v>-</v>
      </c>
    </row>
    <row r="49" customFormat="false" ht="12.75" hidden="false" customHeight="false" outlineLevel="0" collapsed="false">
      <c r="A49" s="129" t="s">
        <v>256</v>
      </c>
      <c r="B49" s="281"/>
      <c r="C49" s="313"/>
      <c r="D49" s="309"/>
      <c r="E49" s="310" t="n">
        <f aca="false">IFERROR(D49-C49,"-")</f>
        <v>0</v>
      </c>
      <c r="F49" s="23" t="str">
        <f aca="false">IFERROR(D49/C49-1,"-")</f>
        <v>-</v>
      </c>
      <c r="G49" s="309"/>
      <c r="H49" s="311"/>
      <c r="I49" s="308" t="n">
        <f aca="false">IFERROR(H49-G49,"-")</f>
        <v>0</v>
      </c>
      <c r="J49" s="150" t="str">
        <f aca="false">IFERROR(H49/G49-1,"-")</f>
        <v>-</v>
      </c>
    </row>
    <row r="50" s="35" customFormat="true" ht="12.75" hidden="false" customHeight="false" outlineLevel="0" collapsed="false">
      <c r="A50" s="129" t="s">
        <v>257</v>
      </c>
      <c r="B50" s="330"/>
      <c r="C50" s="331"/>
      <c r="D50" s="332"/>
      <c r="E50" s="333" t="n">
        <f aca="false">IFERROR(D50-C50,"-")</f>
        <v>0</v>
      </c>
      <c r="F50" s="28" t="str">
        <f aca="false">IFERROR(D50/C50-1,"-")</f>
        <v>-</v>
      </c>
      <c r="G50" s="332"/>
      <c r="H50" s="334"/>
      <c r="I50" s="308" t="n">
        <f aca="false">IFERROR(H50-G50,"-")</f>
        <v>0</v>
      </c>
      <c r="J50" s="150" t="str">
        <f aca="false">IFERROR(H50/G50-1,"-")</f>
        <v>-</v>
      </c>
    </row>
    <row r="51" s="296" customFormat="true" ht="23.25" hidden="false" customHeight="true" outlineLevel="0" collapsed="false">
      <c r="A51" s="319" t="s">
        <v>258</v>
      </c>
      <c r="B51" s="320"/>
      <c r="C51" s="321" t="n">
        <f aca="false">C42-C43+C44-C45</f>
        <v>0</v>
      </c>
      <c r="D51" s="322" t="n">
        <f aca="false">D42-D43+D44-D45</f>
        <v>0</v>
      </c>
      <c r="E51" s="323" t="n">
        <f aca="false">IFERROR(D51-C51,"-")</f>
        <v>0</v>
      </c>
      <c r="F51" s="324" t="str">
        <f aca="false">IFERROR(D51/C51-1,"-")</f>
        <v>-</v>
      </c>
      <c r="G51" s="322" t="n">
        <f aca="false">G42-G43+G44-G45</f>
        <v>0</v>
      </c>
      <c r="H51" s="325" t="n">
        <f aca="false">H42-H43+H44-H45</f>
        <v>0</v>
      </c>
      <c r="I51" s="326" t="n">
        <f aca="false">IFERROR(H51-G51,"-")</f>
        <v>0</v>
      </c>
      <c r="J51" s="324" t="str">
        <f aca="false">IFERROR(H51/G51-1,"-")</f>
        <v>-</v>
      </c>
    </row>
    <row r="52" s="35" customFormat="true" ht="12.75" hidden="false" customHeight="false" outlineLevel="0" collapsed="false">
      <c r="A52" s="125" t="s">
        <v>259</v>
      </c>
      <c r="B52" s="297"/>
      <c r="C52" s="327"/>
      <c r="D52" s="328"/>
      <c r="E52" s="300" t="n">
        <f aca="false">IFERROR(D52-C52,"-")</f>
        <v>0</v>
      </c>
      <c r="F52" s="42" t="str">
        <f aca="false">IFERROR(D52/C52-1,"-")</f>
        <v>-</v>
      </c>
      <c r="G52" s="328"/>
      <c r="H52" s="329"/>
      <c r="I52" s="302" t="n">
        <f aca="false">IFERROR(H52-G52,"-")</f>
        <v>0</v>
      </c>
      <c r="J52" s="303" t="str">
        <f aca="false">IFERROR(H52/G52-1,"-")</f>
        <v>-</v>
      </c>
    </row>
    <row r="53" s="35" customFormat="true" ht="12.75" hidden="false" customHeight="false" outlineLevel="0" collapsed="false">
      <c r="A53" s="125" t="s">
        <v>260</v>
      </c>
      <c r="B53" s="297"/>
      <c r="C53" s="327"/>
      <c r="D53" s="328"/>
      <c r="E53" s="300" t="n">
        <f aca="false">IFERROR(D53-C53,"-")</f>
        <v>0</v>
      </c>
      <c r="F53" s="42" t="str">
        <f aca="false">IFERROR(D53/C53-1,"-")</f>
        <v>-</v>
      </c>
      <c r="G53" s="328"/>
      <c r="H53" s="329"/>
      <c r="I53" s="302" t="n">
        <f aca="false">IFERROR(H53-G53,"-")</f>
        <v>0</v>
      </c>
      <c r="J53" s="303" t="str">
        <f aca="false">IFERROR(H53/G53-1,"-")</f>
        <v>-</v>
      </c>
    </row>
    <row r="54" s="296" customFormat="true" ht="23.25" hidden="false" customHeight="true" outlineLevel="0" collapsed="false">
      <c r="A54" s="319" t="s">
        <v>261</v>
      </c>
      <c r="B54" s="320"/>
      <c r="C54" s="321" t="n">
        <f aca="false">C53-C52</f>
        <v>0</v>
      </c>
      <c r="D54" s="322" t="n">
        <f aca="false">D53-D52</f>
        <v>0</v>
      </c>
      <c r="E54" s="323" t="n">
        <f aca="false">IFERROR(D54-C54,"-")</f>
        <v>0</v>
      </c>
      <c r="F54" s="324" t="str">
        <f aca="false">IFERROR(D54/C54-1,"-")</f>
        <v>-</v>
      </c>
      <c r="G54" s="322" t="n">
        <f aca="false">G53-G52</f>
        <v>0</v>
      </c>
      <c r="H54" s="325" t="n">
        <f aca="false">H53-H52</f>
        <v>0</v>
      </c>
      <c r="I54" s="335" t="n">
        <f aca="false">IFERROR(H54-G54,"-")</f>
        <v>0</v>
      </c>
      <c r="J54" s="324" t="str">
        <f aca="false">IFERROR(H54/G54-1,"-")</f>
        <v>-</v>
      </c>
    </row>
    <row r="55" s="296" customFormat="true" ht="23.25" hidden="false" customHeight="true" outlineLevel="0" collapsed="false">
      <c r="A55" s="319" t="s">
        <v>262</v>
      </c>
      <c r="B55" s="320"/>
      <c r="C55" s="321" t="n">
        <f aca="false">C51+C54</f>
        <v>0</v>
      </c>
      <c r="D55" s="322" t="n">
        <f aca="false">D51+D54</f>
        <v>0</v>
      </c>
      <c r="E55" s="323" t="n">
        <f aca="false">IFERROR(D55-C55,"-")</f>
        <v>0</v>
      </c>
      <c r="F55" s="324" t="str">
        <f aca="false">IFERROR(D55/C55-1,"-")</f>
        <v>-</v>
      </c>
      <c r="G55" s="322" t="n">
        <f aca="false">G51+G54</f>
        <v>0</v>
      </c>
      <c r="H55" s="325" t="n">
        <f aca="false">H51+H54</f>
        <v>0</v>
      </c>
      <c r="I55" s="335" t="n">
        <f aca="false">IFERROR(H55-G55,"-")</f>
        <v>0</v>
      </c>
      <c r="J55" s="324" t="str">
        <f aca="false">IFERROR(H55/G55-1,"-")</f>
        <v>-</v>
      </c>
    </row>
    <row r="56" customFormat="false" ht="12.75" hidden="false" customHeight="false" outlineLevel="0" collapsed="false">
      <c r="C56" s="45"/>
      <c r="D56" s="45"/>
      <c r="F56" s="45"/>
      <c r="G56" s="45"/>
      <c r="H56" s="45"/>
    </row>
  </sheetData>
  <mergeCells count="7">
    <mergeCell ref="A1:J1"/>
    <mergeCell ref="A3:A4"/>
    <mergeCell ref="B3:B4"/>
    <mergeCell ref="C3:D3"/>
    <mergeCell ref="E3:F3"/>
    <mergeCell ref="I3:J3"/>
    <mergeCell ref="G4:H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  <rowBreaks count="2" manualBreakCount="2">
    <brk id="12" man="true" max="16383" min="0"/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10.29"/>
    <col collapsed="false" customWidth="true" hidden="false" outlineLevel="0" max="3" min="3" style="45" width="10.42"/>
    <col collapsed="false" customWidth="true" hidden="false" outlineLevel="0" max="5" min="4" style="45" width="10.29"/>
    <col collapsed="false" customWidth="true" hidden="false" outlineLevel="0" max="6" min="6" style="46" width="10.29"/>
    <col collapsed="false" customWidth="true" hidden="false" outlineLevel="0" max="9" min="7" style="45" width="10.29"/>
    <col collapsed="false" customWidth="true" hidden="false" outlineLevel="0" max="10" min="10" style="46" width="10.85"/>
    <col collapsed="false" customWidth="false" hidden="false" outlineLevel="0" max="16384" min="11" style="1" width="11.29"/>
  </cols>
  <sheetData>
    <row r="1" customFormat="false" ht="12.75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G2" s="1"/>
      <c r="H2" s="1"/>
      <c r="I2" s="1"/>
    </row>
    <row r="3" customFormat="false" ht="12.75" hidden="false" customHeight="true" outlineLevel="0" collapsed="false">
      <c r="A3" s="159" t="s">
        <v>264</v>
      </c>
      <c r="B3" s="7"/>
      <c r="C3" s="8" t="s">
        <v>2</v>
      </c>
      <c r="D3" s="8"/>
      <c r="E3" s="8" t="s">
        <v>3</v>
      </c>
      <c r="F3" s="8"/>
      <c r="G3" s="9" t="s">
        <v>4</v>
      </c>
      <c r="H3" s="10" t="s">
        <v>2</v>
      </c>
      <c r="I3" s="8" t="s">
        <v>5</v>
      </c>
      <c r="J3" s="8"/>
    </row>
    <row r="4" customFormat="false" ht="12.75" hidden="false" customHeight="false" outlineLevel="0" collapsed="false">
      <c r="A4" s="159"/>
      <c r="B4" s="7"/>
      <c r="C4" s="11" t="s">
        <v>6</v>
      </c>
      <c r="D4" s="12" t="s">
        <v>7</v>
      </c>
      <c r="E4" s="11" t="s">
        <v>8</v>
      </c>
      <c r="F4" s="13" t="s">
        <v>9</v>
      </c>
      <c r="G4" s="12" t="s">
        <v>6</v>
      </c>
      <c r="H4" s="12"/>
      <c r="I4" s="11" t="s">
        <v>8</v>
      </c>
      <c r="J4" s="13" t="s">
        <v>9</v>
      </c>
    </row>
    <row r="5" customFormat="false" ht="12.75" hidden="false" customHeight="false" outlineLevel="0" collapsed="false">
      <c r="A5" s="69" t="s">
        <v>10</v>
      </c>
      <c r="B5" s="70"/>
      <c r="C5" s="71" t="n">
        <f aca="false">SUM(C6:C9)</f>
        <v>0</v>
      </c>
      <c r="D5" s="72" t="n">
        <f aca="false">SUM(D6:D9)</f>
        <v>0</v>
      </c>
      <c r="E5" s="73" t="n">
        <f aca="false">IFERROR(D5-C5,"-")</f>
        <v>0</v>
      </c>
      <c r="F5" s="74" t="str">
        <f aca="false">IFERROR(D5/C5-1,"-")</f>
        <v>-</v>
      </c>
      <c r="G5" s="72" t="n">
        <f aca="false">SUM(G6:G9)</f>
        <v>0</v>
      </c>
      <c r="H5" s="72" t="n">
        <f aca="false">SUM(H6:H9)</f>
        <v>0</v>
      </c>
      <c r="I5" s="76" t="n">
        <f aca="false">IFERROR(H5-G5,"-")</f>
        <v>0</v>
      </c>
      <c r="J5" s="74" t="str">
        <f aca="false">IFERROR(H5/G5-1,"-")</f>
        <v>-</v>
      </c>
    </row>
    <row r="6" customFormat="false" ht="12.75" hidden="false" customHeight="false" outlineLevel="0" collapsed="false">
      <c r="A6" s="19" t="s">
        <v>265</v>
      </c>
      <c r="B6" s="336"/>
      <c r="C6" s="156"/>
      <c r="D6" s="337"/>
      <c r="E6" s="338" t="n">
        <f aca="false">IFERROR(D6-C6,"-")</f>
        <v>0</v>
      </c>
      <c r="F6" s="339" t="str">
        <f aca="false">IFERROR(D6/C6-1,"-")</f>
        <v>-</v>
      </c>
      <c r="G6" s="337"/>
      <c r="H6" s="156"/>
      <c r="I6" s="17" t="n">
        <f aca="false">IFERROR(H6-G6,"-")</f>
        <v>0</v>
      </c>
      <c r="J6" s="150" t="str">
        <f aca="false">IFERROR(H6/G6-1,"-")</f>
        <v>-</v>
      </c>
    </row>
    <row r="7" customFormat="false" ht="12.75" hidden="false" customHeight="true" outlineLevel="0" collapsed="false">
      <c r="A7" s="19" t="s">
        <v>266</v>
      </c>
      <c r="B7" s="336"/>
      <c r="C7" s="156"/>
      <c r="D7" s="156"/>
      <c r="E7" s="155" t="n">
        <f aca="false">IFERROR(D7-C7,"-")</f>
        <v>0</v>
      </c>
      <c r="F7" s="153" t="str">
        <f aca="false">IFERROR(D7/C7-1,"-")</f>
        <v>-</v>
      </c>
      <c r="G7" s="156"/>
      <c r="H7" s="156"/>
      <c r="I7" s="149" t="n">
        <f aca="false">IFERROR(H7-G7,"-")</f>
        <v>0</v>
      </c>
      <c r="J7" s="150" t="str">
        <f aca="false">IFERROR(H7/G7-1,"-")</f>
        <v>-</v>
      </c>
    </row>
    <row r="8" customFormat="false" ht="12.75" hidden="false" customHeight="false" outlineLevel="0" collapsed="false">
      <c r="A8" s="19" t="s">
        <v>267</v>
      </c>
      <c r="B8" s="336"/>
      <c r="C8" s="156"/>
      <c r="D8" s="156"/>
      <c r="E8" s="155" t="n">
        <f aca="false">IFERROR(D8-C8,"-")</f>
        <v>0</v>
      </c>
      <c r="F8" s="153" t="str">
        <f aca="false">IFERROR(D8/C8-1,"-")</f>
        <v>-</v>
      </c>
      <c r="G8" s="156"/>
      <c r="H8" s="156"/>
      <c r="I8" s="149" t="n">
        <f aca="false">IFERROR(H8-G8,"-")</f>
        <v>0</v>
      </c>
      <c r="J8" s="150" t="str">
        <f aca="false">IFERROR(H8/G8-1,"-")</f>
        <v>-</v>
      </c>
    </row>
    <row r="9" customFormat="false" ht="12.75" hidden="false" customHeight="false" outlineLevel="0" collapsed="false">
      <c r="A9" s="19" t="s">
        <v>268</v>
      </c>
      <c r="B9" s="336"/>
      <c r="C9" s="156"/>
      <c r="D9" s="156"/>
      <c r="E9" s="155" t="n">
        <f aca="false">IFERROR(D9-C9,"-")</f>
        <v>0</v>
      </c>
      <c r="F9" s="153" t="str">
        <f aca="false">IFERROR(D9/C9-1,"-")</f>
        <v>-</v>
      </c>
      <c r="G9" s="156"/>
      <c r="H9" s="156"/>
      <c r="I9" s="149" t="n">
        <f aca="false">IFERROR(H9-G9,"-")</f>
        <v>0</v>
      </c>
      <c r="J9" s="150" t="str">
        <f aca="false">IFERROR(H9/G9-1,"-")</f>
        <v>-</v>
      </c>
    </row>
    <row r="10" customFormat="false" ht="12.75" hidden="false" customHeight="false" outlineLevel="0" collapsed="false">
      <c r="A10" s="69" t="s">
        <v>11</v>
      </c>
      <c r="B10" s="70"/>
      <c r="C10" s="84"/>
      <c r="D10" s="85"/>
      <c r="E10" s="73" t="n">
        <f aca="false">IFERROR(D10-C10,"-")</f>
        <v>0</v>
      </c>
      <c r="F10" s="74" t="str">
        <f aca="false">IFERROR(D10/C10-1,"-")</f>
        <v>-</v>
      </c>
      <c r="G10" s="85"/>
      <c r="H10" s="85"/>
      <c r="I10" s="76" t="n">
        <f aca="false">IFERROR(H10-G10,"-")</f>
        <v>0</v>
      </c>
      <c r="J10" s="74" t="str">
        <f aca="false">IFERROR(H10/G10-1,"-")</f>
        <v>-</v>
      </c>
    </row>
    <row r="11" customFormat="false" ht="12.75" hidden="false" customHeight="false" outlineLevel="0" collapsed="false">
      <c r="A11" s="69" t="s">
        <v>12</v>
      </c>
      <c r="B11" s="70"/>
      <c r="C11" s="84"/>
      <c r="D11" s="85"/>
      <c r="E11" s="73" t="n">
        <f aca="false">IFERROR(D11-C11,"-")</f>
        <v>0</v>
      </c>
      <c r="F11" s="74" t="str">
        <f aca="false">IFERROR(D11/C11-1,"-")</f>
        <v>-</v>
      </c>
      <c r="G11" s="85"/>
      <c r="H11" s="85"/>
      <c r="I11" s="76" t="n">
        <f aca="false">IFERROR(H11-G11,"-")</f>
        <v>0</v>
      </c>
      <c r="J11" s="74" t="str">
        <f aca="false">IFERROR(H11/G11-1,"-")</f>
        <v>-</v>
      </c>
    </row>
    <row r="12" customFormat="false" ht="12.75" hidden="false" customHeight="false" outlineLevel="0" collapsed="false">
      <c r="A12" s="69" t="s">
        <v>13</v>
      </c>
      <c r="B12" s="70"/>
      <c r="C12" s="84"/>
      <c r="D12" s="85"/>
      <c r="E12" s="73" t="n">
        <f aca="false">IFERROR(D12-C12,"-")</f>
        <v>0</v>
      </c>
      <c r="F12" s="74" t="str">
        <f aca="false">IFERROR(D12/C12-1,"-")</f>
        <v>-</v>
      </c>
      <c r="G12" s="85"/>
      <c r="H12" s="85"/>
      <c r="I12" s="76" t="n">
        <f aca="false">IFERROR(H12-G12,"-")</f>
        <v>0</v>
      </c>
      <c r="J12" s="74" t="str">
        <f aca="false">IFERROR(H12/G12-1,"-")</f>
        <v>-</v>
      </c>
    </row>
    <row r="13" customFormat="false" ht="12.75" hidden="false" customHeight="false" outlineLevel="0" collapsed="false">
      <c r="A13" s="120" t="s">
        <v>269</v>
      </c>
      <c r="B13" s="176"/>
      <c r="C13" s="32" t="n">
        <f aca="false">C5+C10+C11+C12</f>
        <v>0</v>
      </c>
      <c r="D13" s="31" t="n">
        <f aca="false">D5+D10+D11+D12</f>
        <v>0</v>
      </c>
      <c r="E13" s="32" t="n">
        <f aca="false">IFERROR(D13-C13,"-")</f>
        <v>0</v>
      </c>
      <c r="F13" s="33" t="str">
        <f aca="false">IFERROR(D13/C13-1,"-")</f>
        <v>-</v>
      </c>
      <c r="G13" s="31" t="n">
        <f aca="false">G5+G10+G11+G12</f>
        <v>0</v>
      </c>
      <c r="H13" s="31" t="n">
        <f aca="false">H5+H10+H11+H12</f>
        <v>0</v>
      </c>
      <c r="I13" s="32" t="n">
        <f aca="false">IFERROR(H13-G13,"-")</f>
        <v>0</v>
      </c>
      <c r="J13" s="33" t="str">
        <f aca="false">IFERROR(H13/G13-1,"-")</f>
        <v>-</v>
      </c>
    </row>
    <row r="14" customFormat="false" ht="12.75" hidden="false" customHeight="false" outlineLevel="0" collapsed="false">
      <c r="G14" s="1"/>
      <c r="H14" s="1"/>
      <c r="I14" s="1"/>
    </row>
    <row r="15" customFormat="false" ht="12.75" hidden="false" customHeight="true" outlineLevel="0" collapsed="false">
      <c r="A15" s="159" t="s">
        <v>270</v>
      </c>
      <c r="B15" s="7"/>
      <c r="C15" s="8" t="s">
        <v>2</v>
      </c>
      <c r="D15" s="8"/>
      <c r="E15" s="8" t="s">
        <v>3</v>
      </c>
      <c r="F15" s="8"/>
      <c r="G15" s="9" t="s">
        <v>4</v>
      </c>
      <c r="H15" s="10" t="s">
        <v>2</v>
      </c>
      <c r="I15" s="8" t="s">
        <v>5</v>
      </c>
      <c r="J15" s="8"/>
    </row>
    <row r="16" customFormat="false" ht="12.75" hidden="false" customHeight="false" outlineLevel="0" collapsed="false">
      <c r="A16" s="159"/>
      <c r="B16" s="7"/>
      <c r="C16" s="11" t="s">
        <v>6</v>
      </c>
      <c r="D16" s="12" t="s">
        <v>7</v>
      </c>
      <c r="E16" s="11" t="s">
        <v>8</v>
      </c>
      <c r="F16" s="13" t="s">
        <v>9</v>
      </c>
      <c r="G16" s="12" t="s">
        <v>6</v>
      </c>
      <c r="H16" s="12"/>
      <c r="I16" s="11" t="s">
        <v>8</v>
      </c>
      <c r="J16" s="13" t="s">
        <v>9</v>
      </c>
    </row>
    <row r="17" customFormat="false" ht="12.75" hidden="false" customHeight="false" outlineLevel="0" collapsed="false">
      <c r="A17" s="69" t="s">
        <v>271</v>
      </c>
      <c r="B17" s="70"/>
      <c r="C17" s="71" t="n">
        <f aca="false">C18+C23+C28+C33+C38+C43</f>
        <v>0</v>
      </c>
      <c r="D17" s="72" t="n">
        <f aca="false">D18+D23+D28+D33+D38+D43</f>
        <v>0</v>
      </c>
      <c r="E17" s="73" t="n">
        <f aca="false">IFERROR(D17-C17,"-")</f>
        <v>0</v>
      </c>
      <c r="F17" s="74" t="str">
        <f aca="false">IFERROR(D17/C17-1,"-")</f>
        <v>-</v>
      </c>
      <c r="G17" s="72" t="n">
        <f aca="false">G18+G23+G28+G33+G38+G43</f>
        <v>0</v>
      </c>
      <c r="H17" s="75" t="n">
        <f aca="false">H18+H23+H28+H33+H38+H43</f>
        <v>0</v>
      </c>
      <c r="I17" s="76" t="n">
        <f aca="false">IFERROR(H17-G17,"-")</f>
        <v>0</v>
      </c>
      <c r="J17" s="74" t="str">
        <f aca="false">IFERROR(H17/G17-1,"-")</f>
        <v>-</v>
      </c>
    </row>
    <row r="18" customFormat="false" ht="12.75" hidden="false" customHeight="false" outlineLevel="0" collapsed="false">
      <c r="A18" s="93" t="s">
        <v>272</v>
      </c>
      <c r="B18" s="94"/>
      <c r="C18" s="340" t="n">
        <f aca="false">SUM(C19:C22)</f>
        <v>0</v>
      </c>
      <c r="D18" s="341" t="n">
        <f aca="false">SUM(D19:D22)</f>
        <v>0</v>
      </c>
      <c r="E18" s="32" t="n">
        <f aca="false">IFERROR(D18-C18,"-")</f>
        <v>0</v>
      </c>
      <c r="F18" s="33" t="str">
        <f aca="false">IFERROR(D18/C18-1,"-")</f>
        <v>-</v>
      </c>
      <c r="G18" s="341" t="n">
        <f aca="false">SUM(G19:G22)</f>
        <v>0</v>
      </c>
      <c r="H18" s="342" t="n">
        <f aca="false">SUM(H19:H22)</f>
        <v>0</v>
      </c>
      <c r="I18" s="32" t="n">
        <f aca="false">IFERROR(H18-G18,"-")</f>
        <v>0</v>
      </c>
      <c r="J18" s="33" t="str">
        <f aca="false">IFERROR(H18/G18-1,"-")</f>
        <v>-</v>
      </c>
    </row>
    <row r="19" customFormat="false" ht="12.75" hidden="false" customHeight="false" outlineLevel="0" collapsed="false">
      <c r="A19" s="19" t="s">
        <v>273</v>
      </c>
      <c r="B19" s="336"/>
      <c r="C19" s="156"/>
      <c r="D19" s="337"/>
      <c r="E19" s="338" t="n">
        <f aca="false">IFERROR(D19-C19,"-")</f>
        <v>0</v>
      </c>
      <c r="F19" s="339" t="str">
        <f aca="false">IFERROR(D19/C19-1,"-")</f>
        <v>-</v>
      </c>
      <c r="G19" s="337"/>
      <c r="H19" s="343"/>
      <c r="I19" s="17" t="n">
        <f aca="false">IFERROR(H19-G19,"-")</f>
        <v>0</v>
      </c>
      <c r="J19" s="150" t="str">
        <f aca="false">IFERROR(H19/G19-1,"-")</f>
        <v>-</v>
      </c>
    </row>
    <row r="20" customFormat="false" ht="12.75" hidden="false" customHeight="true" outlineLevel="0" collapsed="false">
      <c r="A20" s="19" t="s">
        <v>274</v>
      </c>
      <c r="B20" s="336"/>
      <c r="C20" s="156"/>
      <c r="D20" s="156"/>
      <c r="E20" s="155" t="n">
        <f aca="false">IFERROR(D20-C20,"-")</f>
        <v>0</v>
      </c>
      <c r="F20" s="153" t="str">
        <f aca="false">IFERROR(D20/C20-1,"-")</f>
        <v>-</v>
      </c>
      <c r="G20" s="156"/>
      <c r="H20" s="343"/>
      <c r="I20" s="149" t="n">
        <f aca="false">IFERROR(H20-G20,"-")</f>
        <v>0</v>
      </c>
      <c r="J20" s="150" t="str">
        <f aca="false">IFERROR(H20/G20-1,"-")</f>
        <v>-</v>
      </c>
    </row>
    <row r="21" customFormat="false" ht="12.75" hidden="false" customHeight="false" outlineLevel="0" collapsed="false">
      <c r="A21" s="19" t="s">
        <v>275</v>
      </c>
      <c r="B21" s="336"/>
      <c r="C21" s="156"/>
      <c r="D21" s="156"/>
      <c r="E21" s="155" t="n">
        <f aca="false">IFERROR(D21-C21,"-")</f>
        <v>0</v>
      </c>
      <c r="F21" s="153" t="str">
        <f aca="false">IFERROR(D21/C21-1,"-")</f>
        <v>-</v>
      </c>
      <c r="G21" s="156"/>
      <c r="H21" s="343"/>
      <c r="I21" s="149" t="n">
        <f aca="false">IFERROR(H21-G21,"-")</f>
        <v>0</v>
      </c>
      <c r="J21" s="150" t="str">
        <f aca="false">IFERROR(H21/G21-1,"-")</f>
        <v>-</v>
      </c>
    </row>
    <row r="22" customFormat="false" ht="12.75" hidden="false" customHeight="false" outlineLevel="0" collapsed="false">
      <c r="A22" s="19" t="s">
        <v>276</v>
      </c>
      <c r="B22" s="336"/>
      <c r="C22" s="156"/>
      <c r="D22" s="156"/>
      <c r="E22" s="155" t="n">
        <f aca="false">IFERROR(D22-C22,"-")</f>
        <v>0</v>
      </c>
      <c r="F22" s="153" t="str">
        <f aca="false">IFERROR(D22/C22-1,"-")</f>
        <v>-</v>
      </c>
      <c r="G22" s="156"/>
      <c r="H22" s="343"/>
      <c r="I22" s="149" t="n">
        <f aca="false">IFERROR(H22-G22,"-")</f>
        <v>0</v>
      </c>
      <c r="J22" s="150" t="str">
        <f aca="false">IFERROR(H22/G22-1,"-")</f>
        <v>-</v>
      </c>
    </row>
    <row r="23" customFormat="false" ht="12.75" hidden="false" customHeight="false" outlineLevel="0" collapsed="false">
      <c r="A23" s="93" t="s">
        <v>277</v>
      </c>
      <c r="B23" s="94"/>
      <c r="C23" s="340" t="n">
        <f aca="false">SUM(C24:C27)</f>
        <v>0</v>
      </c>
      <c r="D23" s="341" t="n">
        <f aca="false">SUM(D24:D27)</f>
        <v>0</v>
      </c>
      <c r="E23" s="32" t="n">
        <f aca="false">IFERROR(D23-C23,"-")</f>
        <v>0</v>
      </c>
      <c r="F23" s="33" t="str">
        <f aca="false">IFERROR(D23/C23-1,"-")</f>
        <v>-</v>
      </c>
      <c r="G23" s="341" t="n">
        <f aca="false">SUM(G24:G27)</f>
        <v>0</v>
      </c>
      <c r="H23" s="342" t="n">
        <f aca="false">SUM(H24:H27)</f>
        <v>0</v>
      </c>
      <c r="I23" s="32" t="n">
        <f aca="false">IFERROR(H23-G23,"-")</f>
        <v>0</v>
      </c>
      <c r="J23" s="33" t="str">
        <f aca="false">IFERROR(H23/G23-1,"-")</f>
        <v>-</v>
      </c>
    </row>
    <row r="24" customFormat="false" ht="12.75" hidden="false" customHeight="false" outlineLevel="0" collapsed="false">
      <c r="A24" s="258" t="s">
        <v>273</v>
      </c>
      <c r="B24" s="336"/>
      <c r="C24" s="156"/>
      <c r="D24" s="156"/>
      <c r="E24" s="155" t="n">
        <f aca="false">IFERROR(D24-C24,"-")</f>
        <v>0</v>
      </c>
      <c r="F24" s="153" t="str">
        <f aca="false">IFERROR(D24/C24-1,"-")</f>
        <v>-</v>
      </c>
      <c r="G24" s="156"/>
      <c r="H24" s="343"/>
      <c r="I24" s="149" t="n">
        <f aca="false">IFERROR(H24-G24,"-")</f>
        <v>0</v>
      </c>
      <c r="J24" s="150" t="str">
        <f aca="false">IFERROR(H24/G24-1,"-")</f>
        <v>-</v>
      </c>
    </row>
    <row r="25" customFormat="false" ht="12.75" hidden="false" customHeight="false" outlineLevel="0" collapsed="false">
      <c r="A25" s="258" t="s">
        <v>274</v>
      </c>
      <c r="B25" s="336"/>
      <c r="C25" s="156"/>
      <c r="D25" s="156"/>
      <c r="E25" s="155" t="n">
        <f aca="false">IFERROR(D25-C25,"-")</f>
        <v>0</v>
      </c>
      <c r="F25" s="153" t="str">
        <f aca="false">IFERROR(D25/C25-1,"-")</f>
        <v>-</v>
      </c>
      <c r="G25" s="156"/>
      <c r="H25" s="343"/>
      <c r="I25" s="149" t="n">
        <f aca="false">IFERROR(H25-G25,"-")</f>
        <v>0</v>
      </c>
      <c r="J25" s="150" t="str">
        <f aca="false">IFERROR(H25/G25-1,"-")</f>
        <v>-</v>
      </c>
    </row>
    <row r="26" customFormat="false" ht="12.75" hidden="false" customHeight="false" outlineLevel="0" collapsed="false">
      <c r="A26" s="258" t="s">
        <v>275</v>
      </c>
      <c r="B26" s="336"/>
      <c r="C26" s="156"/>
      <c r="D26" s="156"/>
      <c r="E26" s="155" t="n">
        <f aca="false">IFERROR(D26-C26,"-")</f>
        <v>0</v>
      </c>
      <c r="F26" s="153" t="str">
        <f aca="false">IFERROR(D26/C26-1,"-")</f>
        <v>-</v>
      </c>
      <c r="G26" s="156"/>
      <c r="H26" s="343"/>
      <c r="I26" s="149" t="n">
        <f aca="false">IFERROR(H26-G26,"-")</f>
        <v>0</v>
      </c>
      <c r="J26" s="150" t="str">
        <f aca="false">IFERROR(H26/G26-1,"-")</f>
        <v>-</v>
      </c>
    </row>
    <row r="27" customFormat="false" ht="12.75" hidden="false" customHeight="false" outlineLevel="0" collapsed="false">
      <c r="A27" s="258" t="s">
        <v>276</v>
      </c>
      <c r="B27" s="336"/>
      <c r="C27" s="148"/>
      <c r="D27" s="148"/>
      <c r="E27" s="149" t="n">
        <f aca="false">IFERROR(D27-C27,"-")</f>
        <v>0</v>
      </c>
      <c r="F27" s="150" t="str">
        <f aca="false">IFERROR(D27/C27-1,"-")</f>
        <v>-</v>
      </c>
      <c r="G27" s="148"/>
      <c r="H27" s="344"/>
      <c r="I27" s="149" t="n">
        <f aca="false">IFERROR(H27-G27,"-")</f>
        <v>0</v>
      </c>
      <c r="J27" s="150" t="str">
        <f aca="false">IFERROR(H27/G27-1,"-")</f>
        <v>-</v>
      </c>
    </row>
    <row r="28" customFormat="false" ht="12.75" hidden="false" customHeight="false" outlineLevel="0" collapsed="false">
      <c r="A28" s="93" t="s">
        <v>278</v>
      </c>
      <c r="B28" s="94"/>
      <c r="C28" s="340" t="n">
        <f aca="false">SUM(C29:C32)</f>
        <v>0</v>
      </c>
      <c r="D28" s="341" t="n">
        <f aca="false">SUM(D29:D32)</f>
        <v>0</v>
      </c>
      <c r="E28" s="32" t="n">
        <f aca="false">IFERROR(D28-C28,"-")</f>
        <v>0</v>
      </c>
      <c r="F28" s="33" t="str">
        <f aca="false">IFERROR(D28/C28-1,"-")</f>
        <v>-</v>
      </c>
      <c r="G28" s="341" t="n">
        <f aca="false">SUM(G29:G32)</f>
        <v>0</v>
      </c>
      <c r="H28" s="342" t="n">
        <f aca="false">SUM(H29:H32)</f>
        <v>0</v>
      </c>
      <c r="I28" s="32" t="n">
        <f aca="false">IFERROR(H28-G28,"-")</f>
        <v>0</v>
      </c>
      <c r="J28" s="33" t="str">
        <f aca="false">IFERROR(H28/G28-1,"-")</f>
        <v>-</v>
      </c>
    </row>
    <row r="29" customFormat="false" ht="12.75" hidden="false" customHeight="false" outlineLevel="0" collapsed="false">
      <c r="A29" s="19" t="s">
        <v>273</v>
      </c>
      <c r="B29" s="336"/>
      <c r="C29" s="156"/>
      <c r="D29" s="337"/>
      <c r="E29" s="338" t="n">
        <f aca="false">IFERROR(D29-C29,"-")</f>
        <v>0</v>
      </c>
      <c r="F29" s="339" t="str">
        <f aca="false">IFERROR(D29/C29-1,"-")</f>
        <v>-</v>
      </c>
      <c r="G29" s="337"/>
      <c r="H29" s="343"/>
      <c r="I29" s="17" t="n">
        <f aca="false">IFERROR(H29-G29,"-")</f>
        <v>0</v>
      </c>
      <c r="J29" s="150" t="str">
        <f aca="false">IFERROR(H29/G29-1,"-")</f>
        <v>-</v>
      </c>
    </row>
    <row r="30" customFormat="false" ht="12.75" hidden="false" customHeight="true" outlineLevel="0" collapsed="false">
      <c r="A30" s="19" t="s">
        <v>274</v>
      </c>
      <c r="B30" s="336"/>
      <c r="C30" s="156"/>
      <c r="D30" s="156"/>
      <c r="E30" s="155" t="n">
        <f aca="false">IFERROR(D30-C30,"-")</f>
        <v>0</v>
      </c>
      <c r="F30" s="153" t="str">
        <f aca="false">IFERROR(D30/C30-1,"-")</f>
        <v>-</v>
      </c>
      <c r="G30" s="156"/>
      <c r="H30" s="343"/>
      <c r="I30" s="149" t="n">
        <f aca="false">IFERROR(H30-G30,"-")</f>
        <v>0</v>
      </c>
      <c r="J30" s="150" t="str">
        <f aca="false">IFERROR(H30/G30-1,"-")</f>
        <v>-</v>
      </c>
    </row>
    <row r="31" customFormat="false" ht="12.75" hidden="false" customHeight="false" outlineLevel="0" collapsed="false">
      <c r="A31" s="19" t="s">
        <v>275</v>
      </c>
      <c r="B31" s="336"/>
      <c r="C31" s="156"/>
      <c r="D31" s="156"/>
      <c r="E31" s="155" t="n">
        <f aca="false">IFERROR(D31-C31,"-")</f>
        <v>0</v>
      </c>
      <c r="F31" s="153" t="str">
        <f aca="false">IFERROR(D31/C31-1,"-")</f>
        <v>-</v>
      </c>
      <c r="G31" s="156"/>
      <c r="H31" s="343"/>
      <c r="I31" s="149" t="n">
        <f aca="false">IFERROR(H31-G31,"-")</f>
        <v>0</v>
      </c>
      <c r="J31" s="150" t="str">
        <f aca="false">IFERROR(H31/G31-1,"-")</f>
        <v>-</v>
      </c>
    </row>
    <row r="32" customFormat="false" ht="12.75" hidden="false" customHeight="false" outlineLevel="0" collapsed="false">
      <c r="A32" s="19" t="s">
        <v>276</v>
      </c>
      <c r="B32" s="336"/>
      <c r="C32" s="156"/>
      <c r="D32" s="156"/>
      <c r="E32" s="155" t="n">
        <f aca="false">IFERROR(D32-C32,"-")</f>
        <v>0</v>
      </c>
      <c r="F32" s="153" t="str">
        <f aca="false">IFERROR(D32/C32-1,"-")</f>
        <v>-</v>
      </c>
      <c r="G32" s="156"/>
      <c r="H32" s="343"/>
      <c r="I32" s="149" t="n">
        <f aca="false">IFERROR(H32-G32,"-")</f>
        <v>0</v>
      </c>
      <c r="J32" s="150" t="str">
        <f aca="false">IFERROR(H32/G32-1,"-")</f>
        <v>-</v>
      </c>
    </row>
    <row r="33" customFormat="false" ht="12.75" hidden="false" customHeight="false" outlineLevel="0" collapsed="false">
      <c r="A33" s="93" t="s">
        <v>279</v>
      </c>
      <c r="B33" s="94"/>
      <c r="C33" s="340" t="n">
        <f aca="false">SUM(C34:C37)</f>
        <v>0</v>
      </c>
      <c r="D33" s="341" t="n">
        <f aca="false">SUM(D34:D37)</f>
        <v>0</v>
      </c>
      <c r="E33" s="32" t="n">
        <f aca="false">IFERROR(D33-C33,"-")</f>
        <v>0</v>
      </c>
      <c r="F33" s="33" t="str">
        <f aca="false">IFERROR(D33/C33-1,"-")</f>
        <v>-</v>
      </c>
      <c r="G33" s="341" t="n">
        <f aca="false">SUM(G34:G37)</f>
        <v>0</v>
      </c>
      <c r="H33" s="342" t="n">
        <f aca="false">SUM(H34:H37)</f>
        <v>0</v>
      </c>
      <c r="I33" s="32" t="n">
        <f aca="false">IFERROR(H33-G33,"-")</f>
        <v>0</v>
      </c>
      <c r="J33" s="33" t="str">
        <f aca="false">IFERROR(H33/G33-1,"-")</f>
        <v>-</v>
      </c>
    </row>
    <row r="34" customFormat="false" ht="12.75" hidden="false" customHeight="false" outlineLevel="0" collapsed="false">
      <c r="A34" s="258" t="s">
        <v>273</v>
      </c>
      <c r="B34" s="336"/>
      <c r="C34" s="156"/>
      <c r="D34" s="156"/>
      <c r="E34" s="155" t="n">
        <f aca="false">IFERROR(D34-C34,"-")</f>
        <v>0</v>
      </c>
      <c r="F34" s="153" t="str">
        <f aca="false">IFERROR(D34/C34-1,"-")</f>
        <v>-</v>
      </c>
      <c r="G34" s="156"/>
      <c r="H34" s="343"/>
      <c r="I34" s="149" t="n">
        <f aca="false">IFERROR(H34-G34,"-")</f>
        <v>0</v>
      </c>
      <c r="J34" s="150" t="str">
        <f aca="false">IFERROR(H34/G34-1,"-")</f>
        <v>-</v>
      </c>
    </row>
    <row r="35" customFormat="false" ht="12.75" hidden="false" customHeight="false" outlineLevel="0" collapsed="false">
      <c r="A35" s="258" t="s">
        <v>274</v>
      </c>
      <c r="B35" s="336"/>
      <c r="C35" s="156"/>
      <c r="D35" s="156"/>
      <c r="E35" s="155" t="n">
        <f aca="false">IFERROR(D35-C35,"-")</f>
        <v>0</v>
      </c>
      <c r="F35" s="153" t="str">
        <f aca="false">IFERROR(D35/C35-1,"-")</f>
        <v>-</v>
      </c>
      <c r="G35" s="156"/>
      <c r="H35" s="343"/>
      <c r="I35" s="149" t="n">
        <f aca="false">IFERROR(H35-G35,"-")</f>
        <v>0</v>
      </c>
      <c r="J35" s="150" t="str">
        <f aca="false">IFERROR(H35/G35-1,"-")</f>
        <v>-</v>
      </c>
    </row>
    <row r="36" customFormat="false" ht="12.75" hidden="false" customHeight="false" outlineLevel="0" collapsed="false">
      <c r="A36" s="258" t="s">
        <v>275</v>
      </c>
      <c r="B36" s="336"/>
      <c r="C36" s="156"/>
      <c r="D36" s="156"/>
      <c r="E36" s="155" t="n">
        <f aca="false">IFERROR(D36-C36,"-")</f>
        <v>0</v>
      </c>
      <c r="F36" s="153" t="str">
        <f aca="false">IFERROR(D36/C36-1,"-")</f>
        <v>-</v>
      </c>
      <c r="G36" s="156"/>
      <c r="H36" s="343"/>
      <c r="I36" s="149" t="n">
        <f aca="false">IFERROR(H36-G36,"-")</f>
        <v>0</v>
      </c>
      <c r="J36" s="150" t="str">
        <f aca="false">IFERROR(H36/G36-1,"-")</f>
        <v>-</v>
      </c>
    </row>
    <row r="37" customFormat="false" ht="12.75" hidden="false" customHeight="false" outlineLevel="0" collapsed="false">
      <c r="A37" s="258" t="s">
        <v>276</v>
      </c>
      <c r="B37" s="336"/>
      <c r="C37" s="148"/>
      <c r="D37" s="148"/>
      <c r="E37" s="149" t="n">
        <f aca="false">IFERROR(D37-C37,"-")</f>
        <v>0</v>
      </c>
      <c r="F37" s="150" t="str">
        <f aca="false">IFERROR(D37/C37-1,"-")</f>
        <v>-</v>
      </c>
      <c r="G37" s="148"/>
      <c r="H37" s="344"/>
      <c r="I37" s="149" t="n">
        <f aca="false">IFERROR(H37-G37,"-")</f>
        <v>0</v>
      </c>
      <c r="J37" s="150" t="str">
        <f aca="false">IFERROR(H37/G37-1,"-")</f>
        <v>-</v>
      </c>
    </row>
    <row r="38" customFormat="false" ht="12.75" hidden="false" customHeight="false" outlineLevel="0" collapsed="false">
      <c r="A38" s="93" t="s">
        <v>280</v>
      </c>
      <c r="B38" s="94"/>
      <c r="C38" s="340" t="n">
        <f aca="false">SUM(C39:C42)</f>
        <v>0</v>
      </c>
      <c r="D38" s="341" t="n">
        <f aca="false">SUM(D39:D42)</f>
        <v>0</v>
      </c>
      <c r="E38" s="32" t="n">
        <f aca="false">IFERROR(D38-C38,"-")</f>
        <v>0</v>
      </c>
      <c r="F38" s="33" t="str">
        <f aca="false">IFERROR(D38/C38-1,"-")</f>
        <v>-</v>
      </c>
      <c r="G38" s="341" t="n">
        <f aca="false">SUM(G39:G42)</f>
        <v>0</v>
      </c>
      <c r="H38" s="342" t="n">
        <f aca="false">SUM(H39:H42)</f>
        <v>0</v>
      </c>
      <c r="I38" s="32" t="n">
        <f aca="false">IFERROR(H38-G38,"-")</f>
        <v>0</v>
      </c>
      <c r="J38" s="33" t="str">
        <f aca="false">IFERROR(H38/G38-1,"-")</f>
        <v>-</v>
      </c>
    </row>
    <row r="39" customFormat="false" ht="12.75" hidden="false" customHeight="false" outlineLevel="0" collapsed="false">
      <c r="A39" s="19" t="s">
        <v>273</v>
      </c>
      <c r="B39" s="336"/>
      <c r="C39" s="156"/>
      <c r="D39" s="337"/>
      <c r="E39" s="338" t="n">
        <f aca="false">IFERROR(D39-C39,"-")</f>
        <v>0</v>
      </c>
      <c r="F39" s="339" t="str">
        <f aca="false">IFERROR(D39/C39-1,"-")</f>
        <v>-</v>
      </c>
      <c r="G39" s="337"/>
      <c r="H39" s="343"/>
      <c r="I39" s="17" t="n">
        <f aca="false">IFERROR(H39-G39,"-")</f>
        <v>0</v>
      </c>
      <c r="J39" s="150" t="str">
        <f aca="false">IFERROR(H39/G39-1,"-")</f>
        <v>-</v>
      </c>
    </row>
    <row r="40" customFormat="false" ht="12.75" hidden="false" customHeight="true" outlineLevel="0" collapsed="false">
      <c r="A40" s="19" t="s">
        <v>274</v>
      </c>
      <c r="B40" s="336"/>
      <c r="C40" s="156"/>
      <c r="D40" s="156"/>
      <c r="E40" s="155" t="n">
        <f aca="false">IFERROR(D40-C40,"-")</f>
        <v>0</v>
      </c>
      <c r="F40" s="153" t="str">
        <f aca="false">IFERROR(D40/C40-1,"-")</f>
        <v>-</v>
      </c>
      <c r="G40" s="156"/>
      <c r="H40" s="343"/>
      <c r="I40" s="149" t="n">
        <f aca="false">IFERROR(H40-G40,"-")</f>
        <v>0</v>
      </c>
      <c r="J40" s="150" t="str">
        <f aca="false">IFERROR(H40/G40-1,"-")</f>
        <v>-</v>
      </c>
    </row>
    <row r="41" customFormat="false" ht="12.75" hidden="false" customHeight="false" outlineLevel="0" collapsed="false">
      <c r="A41" s="19" t="s">
        <v>275</v>
      </c>
      <c r="B41" s="336"/>
      <c r="C41" s="156"/>
      <c r="D41" s="156"/>
      <c r="E41" s="155" t="n">
        <f aca="false">IFERROR(D41-C41,"-")</f>
        <v>0</v>
      </c>
      <c r="F41" s="153" t="str">
        <f aca="false">IFERROR(D41/C41-1,"-")</f>
        <v>-</v>
      </c>
      <c r="G41" s="156"/>
      <c r="H41" s="343"/>
      <c r="I41" s="149" t="n">
        <f aca="false">IFERROR(H41-G41,"-")</f>
        <v>0</v>
      </c>
      <c r="J41" s="150" t="str">
        <f aca="false">IFERROR(H41/G41-1,"-")</f>
        <v>-</v>
      </c>
    </row>
    <row r="42" customFormat="false" ht="12.75" hidden="false" customHeight="false" outlineLevel="0" collapsed="false">
      <c r="A42" s="19" t="s">
        <v>276</v>
      </c>
      <c r="B42" s="336"/>
      <c r="C42" s="156"/>
      <c r="D42" s="156"/>
      <c r="E42" s="155" t="n">
        <f aca="false">IFERROR(D42-C42,"-")</f>
        <v>0</v>
      </c>
      <c r="F42" s="153" t="str">
        <f aca="false">IFERROR(D42/C42-1,"-")</f>
        <v>-</v>
      </c>
      <c r="G42" s="156"/>
      <c r="H42" s="343"/>
      <c r="I42" s="149" t="n">
        <f aca="false">IFERROR(H42-G42,"-")</f>
        <v>0</v>
      </c>
      <c r="J42" s="150" t="str">
        <f aca="false">IFERROR(H42/G42-1,"-")</f>
        <v>-</v>
      </c>
    </row>
    <row r="43" customFormat="false" ht="12.75" hidden="false" customHeight="false" outlineLevel="0" collapsed="false">
      <c r="A43" s="93" t="s">
        <v>281</v>
      </c>
      <c r="B43" s="94"/>
      <c r="C43" s="340" t="n">
        <f aca="false">SUM(C44:C47)</f>
        <v>0</v>
      </c>
      <c r="D43" s="341" t="n">
        <f aca="false">SUM(D44:D47)</f>
        <v>0</v>
      </c>
      <c r="E43" s="32" t="n">
        <f aca="false">IFERROR(D43-C43,"-")</f>
        <v>0</v>
      </c>
      <c r="F43" s="33" t="str">
        <f aca="false">IFERROR(D43/C43-1,"-")</f>
        <v>-</v>
      </c>
      <c r="G43" s="341" t="n">
        <f aca="false">SUM(G44:G47)</f>
        <v>0</v>
      </c>
      <c r="H43" s="342" t="n">
        <f aca="false">SUM(H44:H47)</f>
        <v>0</v>
      </c>
      <c r="I43" s="32" t="n">
        <f aca="false">IFERROR(H43-G43,"-")</f>
        <v>0</v>
      </c>
      <c r="J43" s="33" t="str">
        <f aca="false">IFERROR(H43/G43-1,"-")</f>
        <v>-</v>
      </c>
    </row>
    <row r="44" customFormat="false" ht="12.75" hidden="false" customHeight="false" outlineLevel="0" collapsed="false">
      <c r="A44" s="258" t="s">
        <v>273</v>
      </c>
      <c r="B44" s="336"/>
      <c r="C44" s="156"/>
      <c r="D44" s="156"/>
      <c r="E44" s="155" t="n">
        <f aca="false">IFERROR(D44-C44,"-")</f>
        <v>0</v>
      </c>
      <c r="F44" s="153" t="str">
        <f aca="false">IFERROR(D44/C44-1,"-")</f>
        <v>-</v>
      </c>
      <c r="G44" s="156"/>
      <c r="H44" s="343"/>
      <c r="I44" s="149" t="n">
        <f aca="false">IFERROR(H44-G44,"-")</f>
        <v>0</v>
      </c>
      <c r="J44" s="150" t="str">
        <f aca="false">IFERROR(H44/G44-1,"-")</f>
        <v>-</v>
      </c>
    </row>
    <row r="45" customFormat="false" ht="12.75" hidden="false" customHeight="false" outlineLevel="0" collapsed="false">
      <c r="A45" s="258" t="s">
        <v>274</v>
      </c>
      <c r="B45" s="336"/>
      <c r="C45" s="156"/>
      <c r="D45" s="156"/>
      <c r="E45" s="155" t="n">
        <f aca="false">IFERROR(D45-C45,"-")</f>
        <v>0</v>
      </c>
      <c r="F45" s="153" t="str">
        <f aca="false">IFERROR(D45/C45-1,"-")</f>
        <v>-</v>
      </c>
      <c r="G45" s="156"/>
      <c r="H45" s="343"/>
      <c r="I45" s="149" t="n">
        <f aca="false">IFERROR(H45-G45,"-")</f>
        <v>0</v>
      </c>
      <c r="J45" s="150" t="str">
        <f aca="false">IFERROR(H45/G45-1,"-")</f>
        <v>-</v>
      </c>
    </row>
    <row r="46" customFormat="false" ht="12.75" hidden="false" customHeight="false" outlineLevel="0" collapsed="false">
      <c r="A46" s="258" t="s">
        <v>275</v>
      </c>
      <c r="B46" s="336"/>
      <c r="C46" s="156"/>
      <c r="D46" s="156"/>
      <c r="E46" s="155" t="n">
        <f aca="false">IFERROR(D46-C46,"-")</f>
        <v>0</v>
      </c>
      <c r="F46" s="153" t="str">
        <f aca="false">IFERROR(D46/C46-1,"-")</f>
        <v>-</v>
      </c>
      <c r="G46" s="156"/>
      <c r="H46" s="343"/>
      <c r="I46" s="149" t="n">
        <f aca="false">IFERROR(H46-G46,"-")</f>
        <v>0</v>
      </c>
      <c r="J46" s="150" t="str">
        <f aca="false">IFERROR(H46/G46-1,"-")</f>
        <v>-</v>
      </c>
    </row>
    <row r="47" customFormat="false" ht="12.75" hidden="false" customHeight="false" outlineLevel="0" collapsed="false">
      <c r="A47" s="258" t="s">
        <v>276</v>
      </c>
      <c r="B47" s="336"/>
      <c r="C47" s="148"/>
      <c r="D47" s="148"/>
      <c r="E47" s="149" t="n">
        <f aca="false">IFERROR(D47-C47,"-")</f>
        <v>0</v>
      </c>
      <c r="F47" s="150" t="str">
        <f aca="false">IFERROR(D47/C47-1,"-")</f>
        <v>-</v>
      </c>
      <c r="G47" s="148"/>
      <c r="H47" s="344"/>
      <c r="I47" s="149" t="n">
        <f aca="false">IFERROR(H47-G47,"-")</f>
        <v>0</v>
      </c>
      <c r="J47" s="150" t="str">
        <f aca="false">IFERROR(H47/G47-1,"-")</f>
        <v>-</v>
      </c>
    </row>
    <row r="48" customFormat="false" ht="12.75" hidden="false" customHeight="false" outlineLevel="0" collapsed="false">
      <c r="A48" s="69" t="s">
        <v>282</v>
      </c>
      <c r="B48" s="70"/>
      <c r="C48" s="71" t="n">
        <f aca="false">C49+C54+C59+C64+C69+C74</f>
        <v>0</v>
      </c>
      <c r="D48" s="72" t="n">
        <f aca="false">D49+D54+D59+D64+D69+D74</f>
        <v>0</v>
      </c>
      <c r="E48" s="73" t="n">
        <f aca="false">IFERROR(D48-C48,"-")</f>
        <v>0</v>
      </c>
      <c r="F48" s="74" t="str">
        <f aca="false">IFERROR(D48/C48-1,"-")</f>
        <v>-</v>
      </c>
      <c r="G48" s="72" t="n">
        <f aca="false">G49+G54+G59+G64+G69+G74</f>
        <v>0</v>
      </c>
      <c r="H48" s="75" t="n">
        <f aca="false">H49+H54+H59+H64+H69+H74</f>
        <v>0</v>
      </c>
      <c r="I48" s="76" t="n">
        <f aca="false">IFERROR(H48-G48,"-")</f>
        <v>0</v>
      </c>
      <c r="J48" s="74" t="str">
        <f aca="false">IFERROR(H48/G48-1,"-")</f>
        <v>-</v>
      </c>
    </row>
    <row r="49" customFormat="false" ht="12.75" hidden="false" customHeight="false" outlineLevel="0" collapsed="false">
      <c r="A49" s="93" t="s">
        <v>272</v>
      </c>
      <c r="B49" s="94"/>
      <c r="C49" s="340" t="n">
        <f aca="false">SUM(C50:C53)</f>
        <v>0</v>
      </c>
      <c r="D49" s="341" t="n">
        <f aca="false">SUM(D50:D53)</f>
        <v>0</v>
      </c>
      <c r="E49" s="32" t="n">
        <f aca="false">IFERROR(D49-C49,"-")</f>
        <v>0</v>
      </c>
      <c r="F49" s="33" t="str">
        <f aca="false">IFERROR(D49/C49-1,"-")</f>
        <v>-</v>
      </c>
      <c r="G49" s="341" t="n">
        <f aca="false">SUM(G50:G53)</f>
        <v>0</v>
      </c>
      <c r="H49" s="342" t="n">
        <f aca="false">SUM(H50:H53)</f>
        <v>0</v>
      </c>
      <c r="I49" s="32" t="n">
        <f aca="false">IFERROR(H49-G49,"-")</f>
        <v>0</v>
      </c>
      <c r="J49" s="33" t="str">
        <f aca="false">IFERROR(H49/G49-1,"-")</f>
        <v>-</v>
      </c>
    </row>
    <row r="50" customFormat="false" ht="12.75" hidden="false" customHeight="false" outlineLevel="0" collapsed="false">
      <c r="A50" s="19" t="s">
        <v>273</v>
      </c>
      <c r="B50" s="336"/>
      <c r="C50" s="156"/>
      <c r="D50" s="337"/>
      <c r="E50" s="338" t="n">
        <f aca="false">IFERROR(D50-C50,"-")</f>
        <v>0</v>
      </c>
      <c r="F50" s="339" t="str">
        <f aca="false">IFERROR(D50/C50-1,"-")</f>
        <v>-</v>
      </c>
      <c r="G50" s="337"/>
      <c r="H50" s="343"/>
      <c r="I50" s="17" t="n">
        <f aca="false">IFERROR(H50-G50,"-")</f>
        <v>0</v>
      </c>
      <c r="J50" s="150" t="str">
        <f aca="false">IFERROR(H50/G50-1,"-")</f>
        <v>-</v>
      </c>
    </row>
    <row r="51" customFormat="false" ht="12.75" hidden="false" customHeight="true" outlineLevel="0" collapsed="false">
      <c r="A51" s="19" t="s">
        <v>274</v>
      </c>
      <c r="B51" s="336"/>
      <c r="C51" s="156"/>
      <c r="D51" s="156"/>
      <c r="E51" s="155" t="n">
        <f aca="false">IFERROR(D51-C51,"-")</f>
        <v>0</v>
      </c>
      <c r="F51" s="153" t="str">
        <f aca="false">IFERROR(D51/C51-1,"-")</f>
        <v>-</v>
      </c>
      <c r="G51" s="156"/>
      <c r="H51" s="343"/>
      <c r="I51" s="149" t="n">
        <f aca="false">IFERROR(H51-G51,"-")</f>
        <v>0</v>
      </c>
      <c r="J51" s="150" t="str">
        <f aca="false">IFERROR(H51/G51-1,"-")</f>
        <v>-</v>
      </c>
    </row>
    <row r="52" customFormat="false" ht="12.75" hidden="false" customHeight="false" outlineLevel="0" collapsed="false">
      <c r="A52" s="19" t="s">
        <v>275</v>
      </c>
      <c r="B52" s="336"/>
      <c r="C52" s="156"/>
      <c r="D52" s="156"/>
      <c r="E52" s="155" t="n">
        <f aca="false">IFERROR(D52-C52,"-")</f>
        <v>0</v>
      </c>
      <c r="F52" s="153" t="str">
        <f aca="false">IFERROR(D52/C52-1,"-")</f>
        <v>-</v>
      </c>
      <c r="G52" s="156"/>
      <c r="H52" s="343"/>
      <c r="I52" s="149" t="n">
        <f aca="false">IFERROR(H52-G52,"-")</f>
        <v>0</v>
      </c>
      <c r="J52" s="150" t="str">
        <f aca="false">IFERROR(H52/G52-1,"-")</f>
        <v>-</v>
      </c>
    </row>
    <row r="53" customFormat="false" ht="12.75" hidden="false" customHeight="false" outlineLevel="0" collapsed="false">
      <c r="A53" s="19" t="s">
        <v>276</v>
      </c>
      <c r="B53" s="336"/>
      <c r="C53" s="156"/>
      <c r="D53" s="156"/>
      <c r="E53" s="155" t="n">
        <f aca="false">IFERROR(D53-C53,"-")</f>
        <v>0</v>
      </c>
      <c r="F53" s="153" t="str">
        <f aca="false">IFERROR(D53/C53-1,"-")</f>
        <v>-</v>
      </c>
      <c r="G53" s="156"/>
      <c r="H53" s="343"/>
      <c r="I53" s="149" t="n">
        <f aca="false">IFERROR(H53-G53,"-")</f>
        <v>0</v>
      </c>
      <c r="J53" s="150" t="str">
        <f aca="false">IFERROR(H53/G53-1,"-")</f>
        <v>-</v>
      </c>
    </row>
    <row r="54" customFormat="false" ht="12.75" hidden="false" customHeight="false" outlineLevel="0" collapsed="false">
      <c r="A54" s="93" t="s">
        <v>277</v>
      </c>
      <c r="B54" s="94"/>
      <c r="C54" s="340" t="n">
        <f aca="false">SUM(C55:C58)</f>
        <v>0</v>
      </c>
      <c r="D54" s="341" t="n">
        <f aca="false">SUM(D55:D58)</f>
        <v>0</v>
      </c>
      <c r="E54" s="32" t="n">
        <f aca="false">IFERROR(D54-C54,"-")</f>
        <v>0</v>
      </c>
      <c r="F54" s="33" t="str">
        <f aca="false">IFERROR(D54/C54-1,"-")</f>
        <v>-</v>
      </c>
      <c r="G54" s="341" t="n">
        <f aca="false">SUM(G55:G58)</f>
        <v>0</v>
      </c>
      <c r="H54" s="342" t="n">
        <f aca="false">SUM(H55:H58)</f>
        <v>0</v>
      </c>
      <c r="I54" s="32" t="n">
        <f aca="false">IFERROR(H54-G54,"-")</f>
        <v>0</v>
      </c>
      <c r="J54" s="33" t="str">
        <f aca="false">IFERROR(H54/G54-1,"-")</f>
        <v>-</v>
      </c>
    </row>
    <row r="55" customFormat="false" ht="12.75" hidden="false" customHeight="false" outlineLevel="0" collapsed="false">
      <c r="A55" s="258" t="s">
        <v>273</v>
      </c>
      <c r="B55" s="336"/>
      <c r="C55" s="156"/>
      <c r="D55" s="156"/>
      <c r="E55" s="155" t="n">
        <f aca="false">IFERROR(D55-C55,"-")</f>
        <v>0</v>
      </c>
      <c r="F55" s="153" t="str">
        <f aca="false">IFERROR(D55/C55-1,"-")</f>
        <v>-</v>
      </c>
      <c r="G55" s="156"/>
      <c r="H55" s="343"/>
      <c r="I55" s="149" t="n">
        <f aca="false">IFERROR(H55-G55,"-")</f>
        <v>0</v>
      </c>
      <c r="J55" s="150" t="str">
        <f aca="false">IFERROR(H55/G55-1,"-")</f>
        <v>-</v>
      </c>
    </row>
    <row r="56" customFormat="false" ht="12.75" hidden="false" customHeight="false" outlineLevel="0" collapsed="false">
      <c r="A56" s="258" t="s">
        <v>274</v>
      </c>
      <c r="B56" s="336"/>
      <c r="C56" s="156"/>
      <c r="D56" s="156"/>
      <c r="E56" s="155" t="n">
        <f aca="false">IFERROR(D56-C56,"-")</f>
        <v>0</v>
      </c>
      <c r="F56" s="153" t="str">
        <f aca="false">IFERROR(D56/C56-1,"-")</f>
        <v>-</v>
      </c>
      <c r="G56" s="156"/>
      <c r="H56" s="343"/>
      <c r="I56" s="149" t="n">
        <f aca="false">IFERROR(H56-G56,"-")</f>
        <v>0</v>
      </c>
      <c r="J56" s="150" t="str">
        <f aca="false">IFERROR(H56/G56-1,"-")</f>
        <v>-</v>
      </c>
    </row>
    <row r="57" customFormat="false" ht="12.75" hidden="false" customHeight="false" outlineLevel="0" collapsed="false">
      <c r="A57" s="258" t="s">
        <v>275</v>
      </c>
      <c r="B57" s="336"/>
      <c r="C57" s="156"/>
      <c r="D57" s="156"/>
      <c r="E57" s="155" t="n">
        <f aca="false">IFERROR(D57-C57,"-")</f>
        <v>0</v>
      </c>
      <c r="F57" s="153" t="str">
        <f aca="false">IFERROR(D57/C57-1,"-")</f>
        <v>-</v>
      </c>
      <c r="G57" s="156"/>
      <c r="H57" s="343"/>
      <c r="I57" s="149" t="n">
        <f aca="false">IFERROR(H57-G57,"-")</f>
        <v>0</v>
      </c>
      <c r="J57" s="150" t="str">
        <f aca="false">IFERROR(H57/G57-1,"-")</f>
        <v>-</v>
      </c>
    </row>
    <row r="58" customFormat="false" ht="12.75" hidden="false" customHeight="false" outlineLevel="0" collapsed="false">
      <c r="A58" s="258" t="s">
        <v>276</v>
      </c>
      <c r="B58" s="336"/>
      <c r="C58" s="148"/>
      <c r="D58" s="148"/>
      <c r="E58" s="149" t="n">
        <f aca="false">IFERROR(D58-C58,"-")</f>
        <v>0</v>
      </c>
      <c r="F58" s="150" t="str">
        <f aca="false">IFERROR(D58/C58-1,"-")</f>
        <v>-</v>
      </c>
      <c r="G58" s="148"/>
      <c r="H58" s="344"/>
      <c r="I58" s="149" t="n">
        <f aca="false">IFERROR(H58-G58,"-")</f>
        <v>0</v>
      </c>
      <c r="J58" s="150" t="str">
        <f aca="false">IFERROR(H58/G58-1,"-")</f>
        <v>-</v>
      </c>
    </row>
    <row r="59" customFormat="false" ht="12.75" hidden="false" customHeight="false" outlineLevel="0" collapsed="false">
      <c r="A59" s="93" t="s">
        <v>278</v>
      </c>
      <c r="B59" s="94"/>
      <c r="C59" s="340" t="n">
        <f aca="false">SUM(C60:C63)</f>
        <v>0</v>
      </c>
      <c r="D59" s="341" t="n">
        <f aca="false">SUM(D60:D63)</f>
        <v>0</v>
      </c>
      <c r="E59" s="32" t="n">
        <f aca="false">IFERROR(D59-C59,"-")</f>
        <v>0</v>
      </c>
      <c r="F59" s="33" t="str">
        <f aca="false">IFERROR(D59/C59-1,"-")</f>
        <v>-</v>
      </c>
      <c r="G59" s="341" t="n">
        <f aca="false">SUM(G60:G63)</f>
        <v>0</v>
      </c>
      <c r="H59" s="342" t="n">
        <f aca="false">SUM(H60:H63)</f>
        <v>0</v>
      </c>
      <c r="I59" s="32" t="n">
        <f aca="false">IFERROR(H59-G59,"-")</f>
        <v>0</v>
      </c>
      <c r="J59" s="33" t="str">
        <f aca="false">IFERROR(H59/G59-1,"-")</f>
        <v>-</v>
      </c>
    </row>
    <row r="60" customFormat="false" ht="12.75" hidden="false" customHeight="false" outlineLevel="0" collapsed="false">
      <c r="A60" s="19" t="s">
        <v>273</v>
      </c>
      <c r="B60" s="336"/>
      <c r="C60" s="156"/>
      <c r="D60" s="337"/>
      <c r="E60" s="338" t="n">
        <f aca="false">IFERROR(D60-C60,"-")</f>
        <v>0</v>
      </c>
      <c r="F60" s="339" t="str">
        <f aca="false">IFERROR(D60/C60-1,"-")</f>
        <v>-</v>
      </c>
      <c r="G60" s="337"/>
      <c r="H60" s="343"/>
      <c r="I60" s="17" t="n">
        <f aca="false">IFERROR(H60-G60,"-")</f>
        <v>0</v>
      </c>
      <c r="J60" s="150" t="str">
        <f aca="false">IFERROR(H60/G60-1,"-")</f>
        <v>-</v>
      </c>
    </row>
    <row r="61" customFormat="false" ht="12.75" hidden="false" customHeight="true" outlineLevel="0" collapsed="false">
      <c r="A61" s="19" t="s">
        <v>274</v>
      </c>
      <c r="B61" s="336"/>
      <c r="C61" s="156"/>
      <c r="D61" s="156"/>
      <c r="E61" s="155" t="n">
        <f aca="false">IFERROR(D61-C61,"-")</f>
        <v>0</v>
      </c>
      <c r="F61" s="153" t="str">
        <f aca="false">IFERROR(D61/C61-1,"-")</f>
        <v>-</v>
      </c>
      <c r="G61" s="156"/>
      <c r="H61" s="343"/>
      <c r="I61" s="149" t="n">
        <f aca="false">IFERROR(H61-G61,"-")</f>
        <v>0</v>
      </c>
      <c r="J61" s="150" t="str">
        <f aca="false">IFERROR(H61/G61-1,"-")</f>
        <v>-</v>
      </c>
    </row>
    <row r="62" customFormat="false" ht="12.75" hidden="false" customHeight="false" outlineLevel="0" collapsed="false">
      <c r="A62" s="19" t="s">
        <v>275</v>
      </c>
      <c r="B62" s="336"/>
      <c r="C62" s="156"/>
      <c r="D62" s="156"/>
      <c r="E62" s="155" t="n">
        <f aca="false">IFERROR(D62-C62,"-")</f>
        <v>0</v>
      </c>
      <c r="F62" s="153" t="str">
        <f aca="false">IFERROR(D62/C62-1,"-")</f>
        <v>-</v>
      </c>
      <c r="G62" s="156"/>
      <c r="H62" s="343"/>
      <c r="I62" s="149" t="n">
        <f aca="false">IFERROR(H62-G62,"-")</f>
        <v>0</v>
      </c>
      <c r="J62" s="150" t="str">
        <f aca="false">IFERROR(H62/G62-1,"-")</f>
        <v>-</v>
      </c>
    </row>
    <row r="63" customFormat="false" ht="12.75" hidden="false" customHeight="false" outlineLevel="0" collapsed="false">
      <c r="A63" s="19" t="s">
        <v>276</v>
      </c>
      <c r="B63" s="336"/>
      <c r="C63" s="156"/>
      <c r="D63" s="156"/>
      <c r="E63" s="155" t="n">
        <f aca="false">IFERROR(D63-C63,"-")</f>
        <v>0</v>
      </c>
      <c r="F63" s="153" t="str">
        <f aca="false">IFERROR(D63/C63-1,"-")</f>
        <v>-</v>
      </c>
      <c r="G63" s="156"/>
      <c r="H63" s="343"/>
      <c r="I63" s="149" t="n">
        <f aca="false">IFERROR(H63-G63,"-")</f>
        <v>0</v>
      </c>
      <c r="J63" s="150" t="str">
        <f aca="false">IFERROR(H63/G63-1,"-")</f>
        <v>-</v>
      </c>
    </row>
    <row r="64" customFormat="false" ht="12.75" hidden="false" customHeight="false" outlineLevel="0" collapsed="false">
      <c r="A64" s="93" t="s">
        <v>279</v>
      </c>
      <c r="B64" s="94"/>
      <c r="C64" s="340" t="n">
        <f aca="false">SUM(C65:C68)</f>
        <v>0</v>
      </c>
      <c r="D64" s="341" t="n">
        <f aca="false">SUM(D65:D68)</f>
        <v>0</v>
      </c>
      <c r="E64" s="32" t="n">
        <f aca="false">IFERROR(D64-C64,"-")</f>
        <v>0</v>
      </c>
      <c r="F64" s="33" t="str">
        <f aca="false">IFERROR(D64/C64-1,"-")</f>
        <v>-</v>
      </c>
      <c r="G64" s="341" t="n">
        <f aca="false">SUM(G65:G68)</f>
        <v>0</v>
      </c>
      <c r="H64" s="342" t="n">
        <f aca="false">SUM(H65:H68)</f>
        <v>0</v>
      </c>
      <c r="I64" s="32" t="n">
        <f aca="false">IFERROR(H64-G64,"-")</f>
        <v>0</v>
      </c>
      <c r="J64" s="33" t="str">
        <f aca="false">IFERROR(H64/G64-1,"-")</f>
        <v>-</v>
      </c>
    </row>
    <row r="65" customFormat="false" ht="12.75" hidden="false" customHeight="false" outlineLevel="0" collapsed="false">
      <c r="A65" s="258" t="s">
        <v>273</v>
      </c>
      <c r="B65" s="336"/>
      <c r="C65" s="156"/>
      <c r="D65" s="156"/>
      <c r="E65" s="155" t="n">
        <f aca="false">IFERROR(D65-C65,"-")</f>
        <v>0</v>
      </c>
      <c r="F65" s="153" t="str">
        <f aca="false">IFERROR(D65/C65-1,"-")</f>
        <v>-</v>
      </c>
      <c r="G65" s="156"/>
      <c r="H65" s="343"/>
      <c r="I65" s="149" t="n">
        <f aca="false">IFERROR(H65-G65,"-")</f>
        <v>0</v>
      </c>
      <c r="J65" s="150" t="str">
        <f aca="false">IFERROR(H65/G65-1,"-")</f>
        <v>-</v>
      </c>
    </row>
    <row r="66" customFormat="false" ht="12.75" hidden="false" customHeight="false" outlineLevel="0" collapsed="false">
      <c r="A66" s="258" t="s">
        <v>274</v>
      </c>
      <c r="B66" s="336"/>
      <c r="C66" s="156"/>
      <c r="D66" s="156"/>
      <c r="E66" s="155" t="n">
        <f aca="false">IFERROR(D66-C66,"-")</f>
        <v>0</v>
      </c>
      <c r="F66" s="153" t="str">
        <f aca="false">IFERROR(D66/C66-1,"-")</f>
        <v>-</v>
      </c>
      <c r="G66" s="156"/>
      <c r="H66" s="343"/>
      <c r="I66" s="149" t="n">
        <f aca="false">IFERROR(H66-G66,"-")</f>
        <v>0</v>
      </c>
      <c r="J66" s="150" t="str">
        <f aca="false">IFERROR(H66/G66-1,"-")</f>
        <v>-</v>
      </c>
    </row>
    <row r="67" customFormat="false" ht="12.75" hidden="false" customHeight="false" outlineLevel="0" collapsed="false">
      <c r="A67" s="258" t="s">
        <v>275</v>
      </c>
      <c r="B67" s="336"/>
      <c r="C67" s="156"/>
      <c r="D67" s="156"/>
      <c r="E67" s="155" t="n">
        <f aca="false">IFERROR(D67-C67,"-")</f>
        <v>0</v>
      </c>
      <c r="F67" s="153" t="str">
        <f aca="false">IFERROR(D67/C67-1,"-")</f>
        <v>-</v>
      </c>
      <c r="G67" s="156"/>
      <c r="H67" s="343"/>
      <c r="I67" s="149" t="n">
        <f aca="false">IFERROR(H67-G67,"-")</f>
        <v>0</v>
      </c>
      <c r="J67" s="150" t="str">
        <f aca="false">IFERROR(H67/G67-1,"-")</f>
        <v>-</v>
      </c>
    </row>
    <row r="68" customFormat="false" ht="12.75" hidden="false" customHeight="false" outlineLevel="0" collapsed="false">
      <c r="A68" s="258" t="s">
        <v>276</v>
      </c>
      <c r="B68" s="336"/>
      <c r="C68" s="148"/>
      <c r="D68" s="148"/>
      <c r="E68" s="149" t="n">
        <f aca="false">IFERROR(D68-C68,"-")</f>
        <v>0</v>
      </c>
      <c r="F68" s="150" t="str">
        <f aca="false">IFERROR(D68/C68-1,"-")</f>
        <v>-</v>
      </c>
      <c r="G68" s="148"/>
      <c r="H68" s="344"/>
      <c r="I68" s="149" t="n">
        <f aca="false">IFERROR(H68-G68,"-")</f>
        <v>0</v>
      </c>
      <c r="J68" s="150" t="str">
        <f aca="false">IFERROR(H68/G68-1,"-")</f>
        <v>-</v>
      </c>
    </row>
    <row r="69" customFormat="false" ht="12.75" hidden="false" customHeight="false" outlineLevel="0" collapsed="false">
      <c r="A69" s="93" t="s">
        <v>280</v>
      </c>
      <c r="B69" s="94"/>
      <c r="C69" s="340" t="n">
        <f aca="false">SUM(C70:C73)</f>
        <v>0</v>
      </c>
      <c r="D69" s="341" t="n">
        <f aca="false">SUM(D70:D73)</f>
        <v>0</v>
      </c>
      <c r="E69" s="32" t="n">
        <f aca="false">IFERROR(D69-C69,"-")</f>
        <v>0</v>
      </c>
      <c r="F69" s="33" t="str">
        <f aca="false">IFERROR(D69/C69-1,"-")</f>
        <v>-</v>
      </c>
      <c r="G69" s="341" t="n">
        <f aca="false">SUM(G70:G73)</f>
        <v>0</v>
      </c>
      <c r="H69" s="342" t="n">
        <f aca="false">SUM(H70:H73)</f>
        <v>0</v>
      </c>
      <c r="I69" s="32" t="n">
        <f aca="false">IFERROR(H69-G69,"-")</f>
        <v>0</v>
      </c>
      <c r="J69" s="33" t="str">
        <f aca="false">IFERROR(H69/G69-1,"-")</f>
        <v>-</v>
      </c>
    </row>
    <row r="70" customFormat="false" ht="12.75" hidden="false" customHeight="false" outlineLevel="0" collapsed="false">
      <c r="A70" s="19" t="s">
        <v>273</v>
      </c>
      <c r="B70" s="336"/>
      <c r="C70" s="156"/>
      <c r="D70" s="337"/>
      <c r="E70" s="338" t="n">
        <f aca="false">IFERROR(D70-C70,"-")</f>
        <v>0</v>
      </c>
      <c r="F70" s="339" t="str">
        <f aca="false">IFERROR(D70/C70-1,"-")</f>
        <v>-</v>
      </c>
      <c r="G70" s="337"/>
      <c r="H70" s="343"/>
      <c r="I70" s="17" t="n">
        <f aca="false">IFERROR(H70-G70,"-")</f>
        <v>0</v>
      </c>
      <c r="J70" s="150" t="str">
        <f aca="false">IFERROR(H70/G70-1,"-")</f>
        <v>-</v>
      </c>
    </row>
    <row r="71" customFormat="false" ht="12.75" hidden="false" customHeight="true" outlineLevel="0" collapsed="false">
      <c r="A71" s="19" t="s">
        <v>274</v>
      </c>
      <c r="B71" s="336"/>
      <c r="C71" s="156"/>
      <c r="D71" s="156"/>
      <c r="E71" s="155" t="n">
        <f aca="false">IFERROR(D71-C71,"-")</f>
        <v>0</v>
      </c>
      <c r="F71" s="153" t="str">
        <f aca="false">IFERROR(D71/C71-1,"-")</f>
        <v>-</v>
      </c>
      <c r="G71" s="156"/>
      <c r="H71" s="343"/>
      <c r="I71" s="149" t="n">
        <f aca="false">IFERROR(H71-G71,"-")</f>
        <v>0</v>
      </c>
      <c r="J71" s="150" t="str">
        <f aca="false">IFERROR(H71/G71-1,"-")</f>
        <v>-</v>
      </c>
    </row>
    <row r="72" customFormat="false" ht="12.75" hidden="false" customHeight="false" outlineLevel="0" collapsed="false">
      <c r="A72" s="19" t="s">
        <v>275</v>
      </c>
      <c r="B72" s="336"/>
      <c r="C72" s="156"/>
      <c r="D72" s="156"/>
      <c r="E72" s="155" t="n">
        <f aca="false">IFERROR(D72-C72,"-")</f>
        <v>0</v>
      </c>
      <c r="F72" s="153" t="str">
        <f aca="false">IFERROR(D72/C72-1,"-")</f>
        <v>-</v>
      </c>
      <c r="G72" s="156"/>
      <c r="H72" s="343"/>
      <c r="I72" s="149" t="n">
        <f aca="false">IFERROR(H72-G72,"-")</f>
        <v>0</v>
      </c>
      <c r="J72" s="150" t="str">
        <f aca="false">IFERROR(H72/G72-1,"-")</f>
        <v>-</v>
      </c>
    </row>
    <row r="73" customFormat="false" ht="12.75" hidden="false" customHeight="false" outlineLevel="0" collapsed="false">
      <c r="A73" s="19" t="s">
        <v>276</v>
      </c>
      <c r="B73" s="336"/>
      <c r="C73" s="156"/>
      <c r="D73" s="156"/>
      <c r="E73" s="155" t="n">
        <f aca="false">IFERROR(D73-C73,"-")</f>
        <v>0</v>
      </c>
      <c r="F73" s="153" t="str">
        <f aca="false">IFERROR(D73/C73-1,"-")</f>
        <v>-</v>
      </c>
      <c r="G73" s="156"/>
      <c r="H73" s="343"/>
      <c r="I73" s="149" t="n">
        <f aca="false">IFERROR(H73-G73,"-")</f>
        <v>0</v>
      </c>
      <c r="J73" s="150" t="str">
        <f aca="false">IFERROR(H73/G73-1,"-")</f>
        <v>-</v>
      </c>
    </row>
    <row r="74" customFormat="false" ht="12.75" hidden="false" customHeight="false" outlineLevel="0" collapsed="false">
      <c r="A74" s="93" t="s">
        <v>281</v>
      </c>
      <c r="B74" s="94"/>
      <c r="C74" s="340" t="n">
        <f aca="false">SUM(C75:C78)</f>
        <v>0</v>
      </c>
      <c r="D74" s="341" t="n">
        <f aca="false">SUM(D75:D78)</f>
        <v>0</v>
      </c>
      <c r="E74" s="32" t="n">
        <f aca="false">IFERROR(D74-C74,"-")</f>
        <v>0</v>
      </c>
      <c r="F74" s="33" t="str">
        <f aca="false">IFERROR(D74/C74-1,"-")</f>
        <v>-</v>
      </c>
      <c r="G74" s="341" t="n">
        <f aca="false">SUM(G75:G78)</f>
        <v>0</v>
      </c>
      <c r="H74" s="342" t="n">
        <f aca="false">SUM(H75:H78)</f>
        <v>0</v>
      </c>
      <c r="I74" s="32" t="n">
        <f aca="false">IFERROR(H74-G74,"-")</f>
        <v>0</v>
      </c>
      <c r="J74" s="33" t="str">
        <f aca="false">IFERROR(H74/G74-1,"-")</f>
        <v>-</v>
      </c>
    </row>
    <row r="75" customFormat="false" ht="12.75" hidden="false" customHeight="false" outlineLevel="0" collapsed="false">
      <c r="A75" s="258" t="s">
        <v>273</v>
      </c>
      <c r="B75" s="336"/>
      <c r="C75" s="156"/>
      <c r="D75" s="156"/>
      <c r="E75" s="155" t="n">
        <f aca="false">IFERROR(D75-C75,"-")</f>
        <v>0</v>
      </c>
      <c r="F75" s="153" t="str">
        <f aca="false">IFERROR(D75/C75-1,"-")</f>
        <v>-</v>
      </c>
      <c r="G75" s="156"/>
      <c r="H75" s="343"/>
      <c r="I75" s="149" t="n">
        <f aca="false">IFERROR(H75-G75,"-")</f>
        <v>0</v>
      </c>
      <c r="J75" s="150" t="str">
        <f aca="false">IFERROR(H75/G75-1,"-")</f>
        <v>-</v>
      </c>
    </row>
    <row r="76" customFormat="false" ht="12.75" hidden="false" customHeight="false" outlineLevel="0" collapsed="false">
      <c r="A76" s="258" t="s">
        <v>274</v>
      </c>
      <c r="B76" s="336"/>
      <c r="C76" s="156"/>
      <c r="D76" s="156"/>
      <c r="E76" s="155" t="n">
        <f aca="false">IFERROR(D76-C76,"-")</f>
        <v>0</v>
      </c>
      <c r="F76" s="153" t="str">
        <f aca="false">IFERROR(D76/C76-1,"-")</f>
        <v>-</v>
      </c>
      <c r="G76" s="156"/>
      <c r="H76" s="343"/>
      <c r="I76" s="149" t="n">
        <f aca="false">IFERROR(H76-G76,"-")</f>
        <v>0</v>
      </c>
      <c r="J76" s="150" t="str">
        <f aca="false">IFERROR(H76/G76-1,"-")</f>
        <v>-</v>
      </c>
    </row>
    <row r="77" customFormat="false" ht="12.75" hidden="false" customHeight="false" outlineLevel="0" collapsed="false">
      <c r="A77" s="258" t="s">
        <v>275</v>
      </c>
      <c r="B77" s="336"/>
      <c r="C77" s="156"/>
      <c r="D77" s="156"/>
      <c r="E77" s="155" t="n">
        <f aca="false">IFERROR(D77-C77,"-")</f>
        <v>0</v>
      </c>
      <c r="F77" s="153" t="str">
        <f aca="false">IFERROR(D77/C77-1,"-")</f>
        <v>-</v>
      </c>
      <c r="G77" s="156"/>
      <c r="H77" s="343"/>
      <c r="I77" s="149" t="n">
        <f aca="false">IFERROR(H77-G77,"-")</f>
        <v>0</v>
      </c>
      <c r="J77" s="150" t="str">
        <f aca="false">IFERROR(H77/G77-1,"-")</f>
        <v>-</v>
      </c>
    </row>
    <row r="78" customFormat="false" ht="12.75" hidden="false" customHeight="false" outlineLevel="0" collapsed="false">
      <c r="A78" s="258" t="s">
        <v>276</v>
      </c>
      <c r="B78" s="336"/>
      <c r="C78" s="148"/>
      <c r="D78" s="148"/>
      <c r="E78" s="149" t="n">
        <f aca="false">IFERROR(D78-C78,"-")</f>
        <v>0</v>
      </c>
      <c r="F78" s="150" t="str">
        <f aca="false">IFERROR(D78/C78-1,"-")</f>
        <v>-</v>
      </c>
      <c r="G78" s="148"/>
      <c r="H78" s="344"/>
      <c r="I78" s="149" t="n">
        <f aca="false">IFERROR(H78-G78,"-")</f>
        <v>0</v>
      </c>
      <c r="J78" s="150" t="str">
        <f aca="false">IFERROR(H78/G78-1,"-")</f>
        <v>-</v>
      </c>
    </row>
    <row r="79" customFormat="false" ht="12.75" hidden="false" customHeight="false" outlineLevel="0" collapsed="false">
      <c r="A79" s="69" t="s">
        <v>283</v>
      </c>
      <c r="B79" s="70"/>
      <c r="C79" s="71" t="n">
        <f aca="false">C80+C85+C90+C95+C100+C105</f>
        <v>0</v>
      </c>
      <c r="D79" s="72" t="n">
        <f aca="false">D80+D85+D90+D95+D100+D105</f>
        <v>0</v>
      </c>
      <c r="E79" s="73" t="n">
        <f aca="false">IFERROR(D79-C79,"-")</f>
        <v>0</v>
      </c>
      <c r="F79" s="74" t="str">
        <f aca="false">IFERROR(D79/C79-1,"-")</f>
        <v>-</v>
      </c>
      <c r="G79" s="72" t="n">
        <f aca="false">G80+G85+G90+G95+G100+G105</f>
        <v>0</v>
      </c>
      <c r="H79" s="75" t="n">
        <f aca="false">H80+H85+H90+H95+H100+H105</f>
        <v>0</v>
      </c>
      <c r="I79" s="76" t="n">
        <f aca="false">IFERROR(H79-G79,"-")</f>
        <v>0</v>
      </c>
      <c r="J79" s="74" t="str">
        <f aca="false">IFERROR(H79/G79-1,"-")</f>
        <v>-</v>
      </c>
    </row>
    <row r="80" customFormat="false" ht="12.75" hidden="false" customHeight="false" outlineLevel="0" collapsed="false">
      <c r="A80" s="93" t="s">
        <v>272</v>
      </c>
      <c r="B80" s="94"/>
      <c r="C80" s="340" t="n">
        <f aca="false">SUM(C81:C84)</f>
        <v>0</v>
      </c>
      <c r="D80" s="341" t="n">
        <f aca="false">SUM(D81:D84)</f>
        <v>0</v>
      </c>
      <c r="E80" s="32" t="n">
        <f aca="false">IFERROR(D80-C80,"-")</f>
        <v>0</v>
      </c>
      <c r="F80" s="33" t="str">
        <f aca="false">IFERROR(D80/C80-1,"-")</f>
        <v>-</v>
      </c>
      <c r="G80" s="341" t="n">
        <f aca="false">SUM(G81:G84)</f>
        <v>0</v>
      </c>
      <c r="H80" s="342" t="n">
        <f aca="false">SUM(H81:H84)</f>
        <v>0</v>
      </c>
      <c r="I80" s="32" t="n">
        <f aca="false">IFERROR(H80-G80,"-")</f>
        <v>0</v>
      </c>
      <c r="J80" s="33" t="str">
        <f aca="false">IFERROR(H80/G80-1,"-")</f>
        <v>-</v>
      </c>
    </row>
    <row r="81" customFormat="false" ht="12.75" hidden="false" customHeight="false" outlineLevel="0" collapsed="false">
      <c r="A81" s="19" t="s">
        <v>273</v>
      </c>
      <c r="B81" s="336"/>
      <c r="C81" s="156"/>
      <c r="D81" s="337"/>
      <c r="E81" s="338" t="n">
        <f aca="false">IFERROR(D81-C81,"-")</f>
        <v>0</v>
      </c>
      <c r="F81" s="339" t="str">
        <f aca="false">IFERROR(D81/C81-1,"-")</f>
        <v>-</v>
      </c>
      <c r="G81" s="337"/>
      <c r="H81" s="343"/>
      <c r="I81" s="17" t="n">
        <f aca="false">IFERROR(H81-G81,"-")</f>
        <v>0</v>
      </c>
      <c r="J81" s="150" t="str">
        <f aca="false">IFERROR(H81/G81-1,"-")</f>
        <v>-</v>
      </c>
    </row>
    <row r="82" customFormat="false" ht="12.75" hidden="false" customHeight="true" outlineLevel="0" collapsed="false">
      <c r="A82" s="19" t="s">
        <v>274</v>
      </c>
      <c r="B82" s="336"/>
      <c r="C82" s="156"/>
      <c r="D82" s="156"/>
      <c r="E82" s="155" t="n">
        <f aca="false">IFERROR(D82-C82,"-")</f>
        <v>0</v>
      </c>
      <c r="F82" s="153" t="str">
        <f aca="false">IFERROR(D82/C82-1,"-")</f>
        <v>-</v>
      </c>
      <c r="G82" s="156"/>
      <c r="H82" s="343"/>
      <c r="I82" s="149" t="n">
        <f aca="false">IFERROR(H82-G82,"-")</f>
        <v>0</v>
      </c>
      <c r="J82" s="150" t="str">
        <f aca="false">IFERROR(H82/G82-1,"-")</f>
        <v>-</v>
      </c>
    </row>
    <row r="83" customFormat="false" ht="12.75" hidden="false" customHeight="false" outlineLevel="0" collapsed="false">
      <c r="A83" s="19" t="s">
        <v>275</v>
      </c>
      <c r="B83" s="336"/>
      <c r="C83" s="156"/>
      <c r="D83" s="156"/>
      <c r="E83" s="155" t="n">
        <f aca="false">IFERROR(D83-C83,"-")</f>
        <v>0</v>
      </c>
      <c r="F83" s="153" t="str">
        <f aca="false">IFERROR(D83/C83-1,"-")</f>
        <v>-</v>
      </c>
      <c r="G83" s="156"/>
      <c r="H83" s="343"/>
      <c r="I83" s="149" t="n">
        <f aca="false">IFERROR(H83-G83,"-")</f>
        <v>0</v>
      </c>
      <c r="J83" s="150" t="str">
        <f aca="false">IFERROR(H83/G83-1,"-")</f>
        <v>-</v>
      </c>
    </row>
    <row r="84" customFormat="false" ht="12.75" hidden="false" customHeight="false" outlineLevel="0" collapsed="false">
      <c r="A84" s="19" t="s">
        <v>276</v>
      </c>
      <c r="B84" s="336"/>
      <c r="C84" s="156"/>
      <c r="D84" s="156"/>
      <c r="E84" s="155" t="n">
        <f aca="false">IFERROR(D84-C84,"-")</f>
        <v>0</v>
      </c>
      <c r="F84" s="153" t="str">
        <f aca="false">IFERROR(D84/C84-1,"-")</f>
        <v>-</v>
      </c>
      <c r="G84" s="156"/>
      <c r="H84" s="343"/>
      <c r="I84" s="149" t="n">
        <f aca="false">IFERROR(H84-G84,"-")</f>
        <v>0</v>
      </c>
      <c r="J84" s="150" t="str">
        <f aca="false">IFERROR(H84/G84-1,"-")</f>
        <v>-</v>
      </c>
    </row>
    <row r="85" customFormat="false" ht="12.75" hidden="false" customHeight="false" outlineLevel="0" collapsed="false">
      <c r="A85" s="93" t="s">
        <v>277</v>
      </c>
      <c r="B85" s="94"/>
      <c r="C85" s="340" t="n">
        <f aca="false">SUM(C86:C89)</f>
        <v>0</v>
      </c>
      <c r="D85" s="341" t="n">
        <f aca="false">SUM(D86:D89)</f>
        <v>0</v>
      </c>
      <c r="E85" s="32" t="n">
        <f aca="false">IFERROR(D85-C85,"-")</f>
        <v>0</v>
      </c>
      <c r="F85" s="33" t="str">
        <f aca="false">IFERROR(D85/C85-1,"-")</f>
        <v>-</v>
      </c>
      <c r="G85" s="341" t="n">
        <f aca="false">SUM(G86:G89)</f>
        <v>0</v>
      </c>
      <c r="H85" s="342" t="n">
        <f aca="false">SUM(H86:H89)</f>
        <v>0</v>
      </c>
      <c r="I85" s="32" t="n">
        <f aca="false">IFERROR(H85-G85,"-")</f>
        <v>0</v>
      </c>
      <c r="J85" s="33" t="str">
        <f aca="false">IFERROR(H85/G85-1,"-")</f>
        <v>-</v>
      </c>
    </row>
    <row r="86" customFormat="false" ht="12.75" hidden="false" customHeight="false" outlineLevel="0" collapsed="false">
      <c r="A86" s="258" t="s">
        <v>273</v>
      </c>
      <c r="B86" s="336"/>
      <c r="C86" s="156"/>
      <c r="D86" s="156"/>
      <c r="E86" s="155" t="n">
        <f aca="false">IFERROR(D86-C86,"-")</f>
        <v>0</v>
      </c>
      <c r="F86" s="153" t="str">
        <f aca="false">IFERROR(D86/C86-1,"-")</f>
        <v>-</v>
      </c>
      <c r="G86" s="156"/>
      <c r="H86" s="343"/>
      <c r="I86" s="149" t="n">
        <f aca="false">IFERROR(H86-G86,"-")</f>
        <v>0</v>
      </c>
      <c r="J86" s="150" t="str">
        <f aca="false">IFERROR(H86/G86-1,"-")</f>
        <v>-</v>
      </c>
    </row>
    <row r="87" customFormat="false" ht="12.75" hidden="false" customHeight="false" outlineLevel="0" collapsed="false">
      <c r="A87" s="258" t="s">
        <v>274</v>
      </c>
      <c r="B87" s="336"/>
      <c r="C87" s="156"/>
      <c r="D87" s="156"/>
      <c r="E87" s="155" t="n">
        <f aca="false">IFERROR(D87-C87,"-")</f>
        <v>0</v>
      </c>
      <c r="F87" s="153" t="str">
        <f aca="false">IFERROR(D87/C87-1,"-")</f>
        <v>-</v>
      </c>
      <c r="G87" s="156"/>
      <c r="H87" s="343"/>
      <c r="I87" s="149" t="n">
        <f aca="false">IFERROR(H87-G87,"-")</f>
        <v>0</v>
      </c>
      <c r="J87" s="150" t="str">
        <f aca="false">IFERROR(H87/G87-1,"-")</f>
        <v>-</v>
      </c>
    </row>
    <row r="88" customFormat="false" ht="12.75" hidden="false" customHeight="false" outlineLevel="0" collapsed="false">
      <c r="A88" s="258" t="s">
        <v>275</v>
      </c>
      <c r="B88" s="336"/>
      <c r="C88" s="156"/>
      <c r="D88" s="156"/>
      <c r="E88" s="155" t="n">
        <f aca="false">IFERROR(D88-C88,"-")</f>
        <v>0</v>
      </c>
      <c r="F88" s="153" t="str">
        <f aca="false">IFERROR(D88/C88-1,"-")</f>
        <v>-</v>
      </c>
      <c r="G88" s="156"/>
      <c r="H88" s="343"/>
      <c r="I88" s="149" t="n">
        <f aca="false">IFERROR(H88-G88,"-")</f>
        <v>0</v>
      </c>
      <c r="J88" s="150" t="str">
        <f aca="false">IFERROR(H88/G88-1,"-")</f>
        <v>-</v>
      </c>
    </row>
    <row r="89" customFormat="false" ht="12.75" hidden="false" customHeight="false" outlineLevel="0" collapsed="false">
      <c r="A89" s="258" t="s">
        <v>276</v>
      </c>
      <c r="B89" s="336"/>
      <c r="C89" s="148"/>
      <c r="D89" s="148"/>
      <c r="E89" s="149" t="n">
        <f aca="false">IFERROR(D89-C89,"-")</f>
        <v>0</v>
      </c>
      <c r="F89" s="150" t="str">
        <f aca="false">IFERROR(D89/C89-1,"-")</f>
        <v>-</v>
      </c>
      <c r="G89" s="148"/>
      <c r="H89" s="344"/>
      <c r="I89" s="149" t="n">
        <f aca="false">IFERROR(H89-G89,"-")</f>
        <v>0</v>
      </c>
      <c r="J89" s="150" t="str">
        <f aca="false">IFERROR(H89/G89-1,"-")</f>
        <v>-</v>
      </c>
    </row>
    <row r="90" customFormat="false" ht="12.75" hidden="false" customHeight="false" outlineLevel="0" collapsed="false">
      <c r="A90" s="93" t="s">
        <v>278</v>
      </c>
      <c r="B90" s="94"/>
      <c r="C90" s="340" t="n">
        <f aca="false">SUM(C91:C94)</f>
        <v>0</v>
      </c>
      <c r="D90" s="341" t="n">
        <f aca="false">SUM(D91:D94)</f>
        <v>0</v>
      </c>
      <c r="E90" s="32" t="n">
        <f aca="false">IFERROR(D90-C90,"-")</f>
        <v>0</v>
      </c>
      <c r="F90" s="33" t="str">
        <f aca="false">IFERROR(D90/C90-1,"-")</f>
        <v>-</v>
      </c>
      <c r="G90" s="341" t="n">
        <f aca="false">SUM(G91:G94)</f>
        <v>0</v>
      </c>
      <c r="H90" s="342" t="n">
        <f aca="false">SUM(H91:H94)</f>
        <v>0</v>
      </c>
      <c r="I90" s="32" t="n">
        <f aca="false">IFERROR(H90-G90,"-")</f>
        <v>0</v>
      </c>
      <c r="J90" s="33" t="str">
        <f aca="false">IFERROR(H90/G90-1,"-")</f>
        <v>-</v>
      </c>
    </row>
    <row r="91" customFormat="false" ht="12.75" hidden="false" customHeight="false" outlineLevel="0" collapsed="false">
      <c r="A91" s="19" t="s">
        <v>273</v>
      </c>
      <c r="B91" s="336"/>
      <c r="C91" s="156"/>
      <c r="D91" s="337"/>
      <c r="E91" s="338" t="n">
        <f aca="false">IFERROR(D91-C91,"-")</f>
        <v>0</v>
      </c>
      <c r="F91" s="339" t="str">
        <f aca="false">IFERROR(D91/C91-1,"-")</f>
        <v>-</v>
      </c>
      <c r="G91" s="337"/>
      <c r="H91" s="343"/>
      <c r="I91" s="17" t="n">
        <f aca="false">IFERROR(H91-G91,"-")</f>
        <v>0</v>
      </c>
      <c r="J91" s="150" t="str">
        <f aca="false">IFERROR(H91/G91-1,"-")</f>
        <v>-</v>
      </c>
    </row>
    <row r="92" customFormat="false" ht="12.75" hidden="false" customHeight="true" outlineLevel="0" collapsed="false">
      <c r="A92" s="19" t="s">
        <v>274</v>
      </c>
      <c r="B92" s="336"/>
      <c r="C92" s="156"/>
      <c r="D92" s="156"/>
      <c r="E92" s="155" t="n">
        <f aca="false">IFERROR(D92-C92,"-")</f>
        <v>0</v>
      </c>
      <c r="F92" s="153" t="str">
        <f aca="false">IFERROR(D92/C92-1,"-")</f>
        <v>-</v>
      </c>
      <c r="G92" s="156"/>
      <c r="H92" s="343"/>
      <c r="I92" s="149" t="n">
        <f aca="false">IFERROR(H92-G92,"-")</f>
        <v>0</v>
      </c>
      <c r="J92" s="150" t="str">
        <f aca="false">IFERROR(H92/G92-1,"-")</f>
        <v>-</v>
      </c>
    </row>
    <row r="93" customFormat="false" ht="12.75" hidden="false" customHeight="false" outlineLevel="0" collapsed="false">
      <c r="A93" s="19" t="s">
        <v>275</v>
      </c>
      <c r="B93" s="336"/>
      <c r="C93" s="156"/>
      <c r="D93" s="156"/>
      <c r="E93" s="155" t="n">
        <f aca="false">IFERROR(D93-C93,"-")</f>
        <v>0</v>
      </c>
      <c r="F93" s="153" t="str">
        <f aca="false">IFERROR(D93/C93-1,"-")</f>
        <v>-</v>
      </c>
      <c r="G93" s="156"/>
      <c r="H93" s="343"/>
      <c r="I93" s="149" t="n">
        <f aca="false">IFERROR(H93-G93,"-")</f>
        <v>0</v>
      </c>
      <c r="J93" s="150" t="str">
        <f aca="false">IFERROR(H93/G93-1,"-")</f>
        <v>-</v>
      </c>
    </row>
    <row r="94" customFormat="false" ht="12.75" hidden="false" customHeight="false" outlineLevel="0" collapsed="false">
      <c r="A94" s="19" t="s">
        <v>276</v>
      </c>
      <c r="B94" s="336"/>
      <c r="C94" s="156"/>
      <c r="D94" s="156"/>
      <c r="E94" s="155" t="n">
        <f aca="false">IFERROR(D94-C94,"-")</f>
        <v>0</v>
      </c>
      <c r="F94" s="153" t="str">
        <f aca="false">IFERROR(D94/C94-1,"-")</f>
        <v>-</v>
      </c>
      <c r="G94" s="156"/>
      <c r="H94" s="343"/>
      <c r="I94" s="149" t="n">
        <f aca="false">IFERROR(H94-G94,"-")</f>
        <v>0</v>
      </c>
      <c r="J94" s="150" t="str">
        <f aca="false">IFERROR(H94/G94-1,"-")</f>
        <v>-</v>
      </c>
    </row>
    <row r="95" customFormat="false" ht="12.75" hidden="false" customHeight="false" outlineLevel="0" collapsed="false">
      <c r="A95" s="93" t="s">
        <v>279</v>
      </c>
      <c r="B95" s="94"/>
      <c r="C95" s="340" t="n">
        <f aca="false">SUM(C96:C99)</f>
        <v>0</v>
      </c>
      <c r="D95" s="341" t="n">
        <f aca="false">SUM(D96:D99)</f>
        <v>0</v>
      </c>
      <c r="E95" s="32" t="n">
        <f aca="false">IFERROR(D95-C95,"-")</f>
        <v>0</v>
      </c>
      <c r="F95" s="33" t="str">
        <f aca="false">IFERROR(D95/C95-1,"-")</f>
        <v>-</v>
      </c>
      <c r="G95" s="341" t="n">
        <f aca="false">SUM(G96:G99)</f>
        <v>0</v>
      </c>
      <c r="H95" s="342" t="n">
        <f aca="false">SUM(H96:H99)</f>
        <v>0</v>
      </c>
      <c r="I95" s="32" t="n">
        <f aca="false">IFERROR(H95-G95,"-")</f>
        <v>0</v>
      </c>
      <c r="J95" s="33" t="str">
        <f aca="false">IFERROR(H95/G95-1,"-")</f>
        <v>-</v>
      </c>
    </row>
    <row r="96" customFormat="false" ht="12.75" hidden="false" customHeight="false" outlineLevel="0" collapsed="false">
      <c r="A96" s="258" t="s">
        <v>273</v>
      </c>
      <c r="B96" s="336"/>
      <c r="C96" s="156"/>
      <c r="D96" s="156"/>
      <c r="E96" s="155" t="n">
        <f aca="false">IFERROR(D96-C96,"-")</f>
        <v>0</v>
      </c>
      <c r="F96" s="153" t="str">
        <f aca="false">IFERROR(D96/C96-1,"-")</f>
        <v>-</v>
      </c>
      <c r="G96" s="156"/>
      <c r="H96" s="343"/>
      <c r="I96" s="149" t="n">
        <f aca="false">IFERROR(H96-G96,"-")</f>
        <v>0</v>
      </c>
      <c r="J96" s="150" t="str">
        <f aca="false">IFERROR(H96/G96-1,"-")</f>
        <v>-</v>
      </c>
    </row>
    <row r="97" customFormat="false" ht="12.75" hidden="false" customHeight="false" outlineLevel="0" collapsed="false">
      <c r="A97" s="258" t="s">
        <v>274</v>
      </c>
      <c r="B97" s="336"/>
      <c r="C97" s="156"/>
      <c r="D97" s="156"/>
      <c r="E97" s="155" t="n">
        <f aca="false">IFERROR(D97-C97,"-")</f>
        <v>0</v>
      </c>
      <c r="F97" s="153" t="str">
        <f aca="false">IFERROR(D97/C97-1,"-")</f>
        <v>-</v>
      </c>
      <c r="G97" s="156"/>
      <c r="H97" s="343"/>
      <c r="I97" s="149" t="n">
        <f aca="false">IFERROR(H97-G97,"-")</f>
        <v>0</v>
      </c>
      <c r="J97" s="150" t="str">
        <f aca="false">IFERROR(H97/G97-1,"-")</f>
        <v>-</v>
      </c>
    </row>
    <row r="98" customFormat="false" ht="12.75" hidden="false" customHeight="false" outlineLevel="0" collapsed="false">
      <c r="A98" s="258" t="s">
        <v>275</v>
      </c>
      <c r="B98" s="336"/>
      <c r="C98" s="156"/>
      <c r="D98" s="156"/>
      <c r="E98" s="155" t="n">
        <f aca="false">IFERROR(D98-C98,"-")</f>
        <v>0</v>
      </c>
      <c r="F98" s="153" t="str">
        <f aca="false">IFERROR(D98/C98-1,"-")</f>
        <v>-</v>
      </c>
      <c r="G98" s="156"/>
      <c r="H98" s="343"/>
      <c r="I98" s="149" t="n">
        <f aca="false">IFERROR(H98-G98,"-")</f>
        <v>0</v>
      </c>
      <c r="J98" s="150" t="str">
        <f aca="false">IFERROR(H98/G98-1,"-")</f>
        <v>-</v>
      </c>
    </row>
    <row r="99" customFormat="false" ht="12.75" hidden="false" customHeight="false" outlineLevel="0" collapsed="false">
      <c r="A99" s="258" t="s">
        <v>276</v>
      </c>
      <c r="B99" s="336"/>
      <c r="C99" s="148"/>
      <c r="D99" s="148"/>
      <c r="E99" s="149" t="n">
        <f aca="false">IFERROR(D99-C99,"-")</f>
        <v>0</v>
      </c>
      <c r="F99" s="150" t="str">
        <f aca="false">IFERROR(D99/C99-1,"-")</f>
        <v>-</v>
      </c>
      <c r="G99" s="148"/>
      <c r="H99" s="344"/>
      <c r="I99" s="149" t="n">
        <f aca="false">IFERROR(H99-G99,"-")</f>
        <v>0</v>
      </c>
      <c r="J99" s="150" t="str">
        <f aca="false">IFERROR(H99/G99-1,"-")</f>
        <v>-</v>
      </c>
    </row>
    <row r="100" customFormat="false" ht="12.75" hidden="false" customHeight="false" outlineLevel="0" collapsed="false">
      <c r="A100" s="93" t="s">
        <v>280</v>
      </c>
      <c r="B100" s="94"/>
      <c r="C100" s="340" t="n">
        <f aca="false">SUM(C101:C104)</f>
        <v>0</v>
      </c>
      <c r="D100" s="341" t="n">
        <f aca="false">SUM(D101:D104)</f>
        <v>0</v>
      </c>
      <c r="E100" s="32" t="n">
        <f aca="false">IFERROR(D100-C100,"-")</f>
        <v>0</v>
      </c>
      <c r="F100" s="33" t="str">
        <f aca="false">IFERROR(D100/C100-1,"-")</f>
        <v>-</v>
      </c>
      <c r="G100" s="341" t="n">
        <f aca="false">SUM(G101:G104)</f>
        <v>0</v>
      </c>
      <c r="H100" s="342" t="n">
        <f aca="false">SUM(H101:H104)</f>
        <v>0</v>
      </c>
      <c r="I100" s="32" t="n">
        <f aca="false">IFERROR(H100-G100,"-")</f>
        <v>0</v>
      </c>
      <c r="J100" s="33" t="str">
        <f aca="false">IFERROR(H100/G100-1,"-")</f>
        <v>-</v>
      </c>
    </row>
    <row r="101" customFormat="false" ht="12.75" hidden="false" customHeight="false" outlineLevel="0" collapsed="false">
      <c r="A101" s="19" t="s">
        <v>273</v>
      </c>
      <c r="B101" s="336"/>
      <c r="C101" s="156"/>
      <c r="D101" s="337"/>
      <c r="E101" s="338" t="n">
        <f aca="false">IFERROR(D101-C101,"-")</f>
        <v>0</v>
      </c>
      <c r="F101" s="339" t="str">
        <f aca="false">IFERROR(D101/C101-1,"-")</f>
        <v>-</v>
      </c>
      <c r="G101" s="337"/>
      <c r="H101" s="343"/>
      <c r="I101" s="17" t="n">
        <f aca="false">IFERROR(H101-G101,"-")</f>
        <v>0</v>
      </c>
      <c r="J101" s="150" t="str">
        <f aca="false">IFERROR(H101/G101-1,"-")</f>
        <v>-</v>
      </c>
    </row>
    <row r="102" customFormat="false" ht="12.75" hidden="false" customHeight="true" outlineLevel="0" collapsed="false">
      <c r="A102" s="19" t="s">
        <v>274</v>
      </c>
      <c r="B102" s="336"/>
      <c r="C102" s="156"/>
      <c r="D102" s="156"/>
      <c r="E102" s="155" t="n">
        <f aca="false">IFERROR(D102-C102,"-")</f>
        <v>0</v>
      </c>
      <c r="F102" s="153" t="str">
        <f aca="false">IFERROR(D102/C102-1,"-")</f>
        <v>-</v>
      </c>
      <c r="G102" s="156"/>
      <c r="H102" s="343"/>
      <c r="I102" s="149" t="n">
        <f aca="false">IFERROR(H102-G102,"-")</f>
        <v>0</v>
      </c>
      <c r="J102" s="150" t="str">
        <f aca="false">IFERROR(H102/G102-1,"-")</f>
        <v>-</v>
      </c>
    </row>
    <row r="103" customFormat="false" ht="12.75" hidden="false" customHeight="false" outlineLevel="0" collapsed="false">
      <c r="A103" s="19" t="s">
        <v>275</v>
      </c>
      <c r="B103" s="336"/>
      <c r="C103" s="156"/>
      <c r="D103" s="156"/>
      <c r="E103" s="155" t="n">
        <f aca="false">IFERROR(D103-C103,"-")</f>
        <v>0</v>
      </c>
      <c r="F103" s="153" t="str">
        <f aca="false">IFERROR(D103/C103-1,"-")</f>
        <v>-</v>
      </c>
      <c r="G103" s="156"/>
      <c r="H103" s="343"/>
      <c r="I103" s="149" t="n">
        <f aca="false">IFERROR(H103-G103,"-")</f>
        <v>0</v>
      </c>
      <c r="J103" s="150" t="str">
        <f aca="false">IFERROR(H103/G103-1,"-")</f>
        <v>-</v>
      </c>
    </row>
    <row r="104" customFormat="false" ht="12.75" hidden="false" customHeight="false" outlineLevel="0" collapsed="false">
      <c r="A104" s="19" t="s">
        <v>276</v>
      </c>
      <c r="B104" s="336"/>
      <c r="C104" s="156"/>
      <c r="D104" s="156"/>
      <c r="E104" s="155" t="n">
        <f aca="false">IFERROR(D104-C104,"-")</f>
        <v>0</v>
      </c>
      <c r="F104" s="153" t="str">
        <f aca="false">IFERROR(D104/C104-1,"-")</f>
        <v>-</v>
      </c>
      <c r="G104" s="156"/>
      <c r="H104" s="343"/>
      <c r="I104" s="149" t="n">
        <f aca="false">IFERROR(H104-G104,"-")</f>
        <v>0</v>
      </c>
      <c r="J104" s="150" t="str">
        <f aca="false">IFERROR(H104/G104-1,"-")</f>
        <v>-</v>
      </c>
    </row>
    <row r="105" customFormat="false" ht="12.75" hidden="false" customHeight="false" outlineLevel="0" collapsed="false">
      <c r="A105" s="93" t="s">
        <v>281</v>
      </c>
      <c r="B105" s="94"/>
      <c r="C105" s="340" t="n">
        <f aca="false">SUM(C106:C109)</f>
        <v>0</v>
      </c>
      <c r="D105" s="341" t="n">
        <f aca="false">SUM(D106:D109)</f>
        <v>0</v>
      </c>
      <c r="E105" s="32" t="n">
        <f aca="false">IFERROR(D105-C105,"-")</f>
        <v>0</v>
      </c>
      <c r="F105" s="33" t="str">
        <f aca="false">IFERROR(D105/C105-1,"-")</f>
        <v>-</v>
      </c>
      <c r="G105" s="341" t="n">
        <f aca="false">SUM(G106:G109)</f>
        <v>0</v>
      </c>
      <c r="H105" s="342" t="n">
        <f aca="false">SUM(H106:H109)</f>
        <v>0</v>
      </c>
      <c r="I105" s="32" t="n">
        <f aca="false">IFERROR(H105-G105,"-")</f>
        <v>0</v>
      </c>
      <c r="J105" s="33" t="str">
        <f aca="false">IFERROR(H105/G105-1,"-")</f>
        <v>-</v>
      </c>
    </row>
    <row r="106" customFormat="false" ht="12.75" hidden="false" customHeight="false" outlineLevel="0" collapsed="false">
      <c r="A106" s="258" t="s">
        <v>273</v>
      </c>
      <c r="B106" s="336"/>
      <c r="C106" s="156"/>
      <c r="D106" s="156"/>
      <c r="E106" s="155" t="n">
        <f aca="false">IFERROR(D106-C106,"-")</f>
        <v>0</v>
      </c>
      <c r="F106" s="153" t="str">
        <f aca="false">IFERROR(D106/C106-1,"-")</f>
        <v>-</v>
      </c>
      <c r="G106" s="156"/>
      <c r="H106" s="343"/>
      <c r="I106" s="149" t="n">
        <f aca="false">IFERROR(H106-G106,"-")</f>
        <v>0</v>
      </c>
      <c r="J106" s="150" t="str">
        <f aca="false">IFERROR(H106/G106-1,"-")</f>
        <v>-</v>
      </c>
    </row>
    <row r="107" customFormat="false" ht="12.75" hidden="false" customHeight="false" outlineLevel="0" collapsed="false">
      <c r="A107" s="258" t="s">
        <v>274</v>
      </c>
      <c r="B107" s="336"/>
      <c r="C107" s="156"/>
      <c r="D107" s="156"/>
      <c r="E107" s="155" t="n">
        <f aca="false">IFERROR(D107-C107,"-")</f>
        <v>0</v>
      </c>
      <c r="F107" s="153" t="str">
        <f aca="false">IFERROR(D107/C107-1,"-")</f>
        <v>-</v>
      </c>
      <c r="G107" s="156"/>
      <c r="H107" s="343"/>
      <c r="I107" s="149" t="n">
        <f aca="false">IFERROR(H107-G107,"-")</f>
        <v>0</v>
      </c>
      <c r="J107" s="150" t="str">
        <f aca="false">IFERROR(H107/G107-1,"-")</f>
        <v>-</v>
      </c>
    </row>
    <row r="108" customFormat="false" ht="12.75" hidden="false" customHeight="false" outlineLevel="0" collapsed="false">
      <c r="A108" s="258" t="s">
        <v>275</v>
      </c>
      <c r="B108" s="336"/>
      <c r="C108" s="156"/>
      <c r="D108" s="156"/>
      <c r="E108" s="155" t="n">
        <f aca="false">IFERROR(D108-C108,"-")</f>
        <v>0</v>
      </c>
      <c r="F108" s="153" t="str">
        <f aca="false">IFERROR(D108/C108-1,"-")</f>
        <v>-</v>
      </c>
      <c r="G108" s="156"/>
      <c r="H108" s="343"/>
      <c r="I108" s="149" t="n">
        <f aca="false">IFERROR(H108-G108,"-")</f>
        <v>0</v>
      </c>
      <c r="J108" s="150" t="str">
        <f aca="false">IFERROR(H108/G108-1,"-")</f>
        <v>-</v>
      </c>
    </row>
    <row r="109" customFormat="false" ht="12.75" hidden="false" customHeight="false" outlineLevel="0" collapsed="false">
      <c r="A109" s="258" t="s">
        <v>276</v>
      </c>
      <c r="B109" s="336"/>
      <c r="C109" s="148"/>
      <c r="D109" s="148"/>
      <c r="E109" s="149" t="n">
        <f aca="false">IFERROR(D109-C109,"-")</f>
        <v>0</v>
      </c>
      <c r="F109" s="150" t="str">
        <f aca="false">IFERROR(D109/C109-1,"-")</f>
        <v>-</v>
      </c>
      <c r="G109" s="148"/>
      <c r="H109" s="344"/>
      <c r="I109" s="149" t="n">
        <f aca="false">IFERROR(H109-G109,"-")</f>
        <v>0</v>
      </c>
      <c r="J109" s="150" t="str">
        <f aca="false">IFERROR(H109/G109-1,"-")</f>
        <v>-</v>
      </c>
    </row>
    <row r="110" customFormat="false" ht="12.75" hidden="false" customHeight="false" outlineLevel="0" collapsed="false">
      <c r="A110" s="120" t="s">
        <v>284</v>
      </c>
      <c r="B110" s="176"/>
      <c r="C110" s="32" t="n">
        <f aca="false">C17+C48+C79</f>
        <v>0</v>
      </c>
      <c r="D110" s="31" t="n">
        <f aca="false">D17+D48+D79</f>
        <v>0</v>
      </c>
      <c r="E110" s="32" t="n">
        <f aca="false">IFERROR(D110-C110,"-")</f>
        <v>0</v>
      </c>
      <c r="F110" s="33" t="str">
        <f aca="false">IFERROR(D110/C110-1,"-")</f>
        <v>-</v>
      </c>
      <c r="G110" s="31" t="n">
        <f aca="false">G17+G48+G79</f>
        <v>0</v>
      </c>
      <c r="H110" s="100" t="n">
        <f aca="false">H17+H48+H79</f>
        <v>0</v>
      </c>
      <c r="I110" s="32" t="n">
        <f aca="false">IFERROR(H110-G110,"-")</f>
        <v>0</v>
      </c>
      <c r="J110" s="33" t="str">
        <f aca="false">IFERROR(H110/G110-1,"-")</f>
        <v>-</v>
      </c>
    </row>
    <row r="111" customFormat="false" ht="12.75" hidden="false" customHeight="false" outlineLevel="0" collapsed="false">
      <c r="G111" s="1"/>
      <c r="H111" s="1"/>
      <c r="I111" s="1"/>
    </row>
    <row r="112" customFormat="false" ht="12.75" hidden="false" customHeight="true" outlineLevel="0" collapsed="false">
      <c r="A112" s="159" t="s">
        <v>285</v>
      </c>
      <c r="B112" s="7"/>
      <c r="C112" s="8" t="s">
        <v>2</v>
      </c>
      <c r="D112" s="8"/>
      <c r="E112" s="8" t="s">
        <v>3</v>
      </c>
      <c r="F112" s="8"/>
      <c r="G112" s="9" t="s">
        <v>4</v>
      </c>
      <c r="H112" s="10" t="s">
        <v>2</v>
      </c>
      <c r="I112" s="8" t="s">
        <v>5</v>
      </c>
      <c r="J112" s="8"/>
    </row>
    <row r="113" customFormat="false" ht="12.75" hidden="false" customHeight="false" outlineLevel="0" collapsed="false">
      <c r="A113" s="159"/>
      <c r="B113" s="7"/>
      <c r="C113" s="11" t="s">
        <v>6</v>
      </c>
      <c r="D113" s="12" t="s">
        <v>7</v>
      </c>
      <c r="E113" s="11" t="s">
        <v>8</v>
      </c>
      <c r="F113" s="13" t="s">
        <v>9</v>
      </c>
      <c r="G113" s="12" t="s">
        <v>6</v>
      </c>
      <c r="H113" s="12"/>
      <c r="I113" s="11" t="s">
        <v>8</v>
      </c>
      <c r="J113" s="13" t="s">
        <v>9</v>
      </c>
    </row>
    <row r="114" customFormat="false" ht="12.75" hidden="false" customHeight="false" outlineLevel="0" collapsed="false">
      <c r="A114" s="69" t="s">
        <v>272</v>
      </c>
      <c r="B114" s="70"/>
      <c r="C114" s="71" t="n">
        <f aca="false">SUM(C115:C118)</f>
        <v>0</v>
      </c>
      <c r="D114" s="72" t="n">
        <f aca="false">SUM(D115:D118)</f>
        <v>0</v>
      </c>
      <c r="E114" s="73" t="n">
        <f aca="false">IFERROR(D114-C114,"-")</f>
        <v>0</v>
      </c>
      <c r="F114" s="74" t="str">
        <f aca="false">IFERROR(D114/C114-1,"-")</f>
        <v>-</v>
      </c>
      <c r="G114" s="72" t="n">
        <f aca="false">SUM(G115:G118)</f>
        <v>0</v>
      </c>
      <c r="H114" s="72" t="n">
        <f aca="false">SUM(H115:H118)</f>
        <v>0</v>
      </c>
      <c r="I114" s="76" t="n">
        <f aca="false">IFERROR(H114-G114,"-")</f>
        <v>0</v>
      </c>
      <c r="J114" s="74" t="str">
        <f aca="false">IFERROR(H114/G114-1,"-")</f>
        <v>-</v>
      </c>
    </row>
    <row r="115" customFormat="false" ht="12.75" hidden="false" customHeight="false" outlineLevel="0" collapsed="false">
      <c r="A115" s="19" t="s">
        <v>273</v>
      </c>
      <c r="B115" s="336"/>
      <c r="C115" s="156"/>
      <c r="D115" s="337"/>
      <c r="E115" s="338" t="n">
        <f aca="false">IFERROR(D115-C115,"-")</f>
        <v>0</v>
      </c>
      <c r="F115" s="339" t="str">
        <f aca="false">IFERROR(D115/C115-1,"-")</f>
        <v>-</v>
      </c>
      <c r="G115" s="337"/>
      <c r="H115" s="156"/>
      <c r="I115" s="17" t="n">
        <f aca="false">IFERROR(H115-G115,"-")</f>
        <v>0</v>
      </c>
      <c r="J115" s="150" t="str">
        <f aca="false">IFERROR(H115/G115-1,"-")</f>
        <v>-</v>
      </c>
    </row>
    <row r="116" customFormat="false" ht="12.75" hidden="false" customHeight="true" outlineLevel="0" collapsed="false">
      <c r="A116" s="19" t="s">
        <v>274</v>
      </c>
      <c r="B116" s="336"/>
      <c r="C116" s="156"/>
      <c r="D116" s="156"/>
      <c r="E116" s="155" t="n">
        <f aca="false">IFERROR(D116-C116,"-")</f>
        <v>0</v>
      </c>
      <c r="F116" s="153" t="str">
        <f aca="false">IFERROR(D116/C116-1,"-")</f>
        <v>-</v>
      </c>
      <c r="G116" s="156"/>
      <c r="H116" s="156"/>
      <c r="I116" s="149" t="n">
        <f aca="false">IFERROR(H116-G116,"-")</f>
        <v>0</v>
      </c>
      <c r="J116" s="150" t="str">
        <f aca="false">IFERROR(H116/G116-1,"-")</f>
        <v>-</v>
      </c>
    </row>
    <row r="117" customFormat="false" ht="12.75" hidden="false" customHeight="false" outlineLevel="0" collapsed="false">
      <c r="A117" s="19" t="s">
        <v>275</v>
      </c>
      <c r="B117" s="336"/>
      <c r="C117" s="156"/>
      <c r="D117" s="156"/>
      <c r="E117" s="155" t="n">
        <f aca="false">IFERROR(D117-C117,"-")</f>
        <v>0</v>
      </c>
      <c r="F117" s="153" t="str">
        <f aca="false">IFERROR(D117/C117-1,"-")</f>
        <v>-</v>
      </c>
      <c r="G117" s="156"/>
      <c r="H117" s="156"/>
      <c r="I117" s="149" t="n">
        <f aca="false">IFERROR(H117-G117,"-")</f>
        <v>0</v>
      </c>
      <c r="J117" s="150" t="str">
        <f aca="false">IFERROR(H117/G117-1,"-")</f>
        <v>-</v>
      </c>
    </row>
    <row r="118" customFormat="false" ht="12.75" hidden="false" customHeight="false" outlineLevel="0" collapsed="false">
      <c r="A118" s="19" t="s">
        <v>276</v>
      </c>
      <c r="B118" s="336"/>
      <c r="C118" s="156"/>
      <c r="D118" s="156"/>
      <c r="E118" s="155" t="n">
        <f aca="false">IFERROR(D118-C118,"-")</f>
        <v>0</v>
      </c>
      <c r="F118" s="153" t="str">
        <f aca="false">IFERROR(D118/C118-1,"-")</f>
        <v>-</v>
      </c>
      <c r="G118" s="156"/>
      <c r="H118" s="156"/>
      <c r="I118" s="149" t="n">
        <f aca="false">IFERROR(H118-G118,"-")</f>
        <v>0</v>
      </c>
      <c r="J118" s="150" t="str">
        <f aca="false">IFERROR(H118/G118-1,"-")</f>
        <v>-</v>
      </c>
    </row>
    <row r="119" customFormat="false" ht="12.75" hidden="false" customHeight="false" outlineLevel="0" collapsed="false">
      <c r="A119" s="69" t="s">
        <v>277</v>
      </c>
      <c r="B119" s="70"/>
      <c r="C119" s="71" t="n">
        <f aca="false">SUM(C120:C123)</f>
        <v>0</v>
      </c>
      <c r="D119" s="72" t="n">
        <f aca="false">SUM(D120:D123)</f>
        <v>0</v>
      </c>
      <c r="E119" s="73" t="n">
        <f aca="false">IFERROR(D119-C119,"-")</f>
        <v>0</v>
      </c>
      <c r="F119" s="74" t="str">
        <f aca="false">IFERROR(D119/C119-1,"-")</f>
        <v>-</v>
      </c>
      <c r="G119" s="72" t="n">
        <f aca="false">SUM(G120:G123)</f>
        <v>0</v>
      </c>
      <c r="H119" s="72" t="n">
        <f aca="false">SUM(H120:H123)</f>
        <v>0</v>
      </c>
      <c r="I119" s="76" t="n">
        <f aca="false">IFERROR(H119-G119,"-")</f>
        <v>0</v>
      </c>
      <c r="J119" s="74" t="str">
        <f aca="false">IFERROR(H119/G119-1,"-")</f>
        <v>-</v>
      </c>
    </row>
    <row r="120" customFormat="false" ht="12.75" hidden="false" customHeight="false" outlineLevel="0" collapsed="false">
      <c r="A120" s="19" t="s">
        <v>273</v>
      </c>
      <c r="B120" s="336"/>
      <c r="C120" s="156"/>
      <c r="D120" s="156"/>
      <c r="E120" s="155" t="n">
        <f aca="false">IFERROR(D120-C120,"-")</f>
        <v>0</v>
      </c>
      <c r="F120" s="153" t="str">
        <f aca="false">IFERROR(D120/C120-1,"-")</f>
        <v>-</v>
      </c>
      <c r="G120" s="156"/>
      <c r="H120" s="156"/>
      <c r="I120" s="149" t="n">
        <f aca="false">IFERROR(H120-G120,"-")</f>
        <v>0</v>
      </c>
      <c r="J120" s="150" t="str">
        <f aca="false">IFERROR(H120/G120-1,"-")</f>
        <v>-</v>
      </c>
    </row>
    <row r="121" customFormat="false" ht="12.75" hidden="false" customHeight="false" outlineLevel="0" collapsed="false">
      <c r="A121" s="19" t="s">
        <v>274</v>
      </c>
      <c r="B121" s="336"/>
      <c r="C121" s="156"/>
      <c r="D121" s="156"/>
      <c r="E121" s="155" t="n">
        <f aca="false">IFERROR(D121-C121,"-")</f>
        <v>0</v>
      </c>
      <c r="F121" s="153" t="str">
        <f aca="false">IFERROR(D121/C121-1,"-")</f>
        <v>-</v>
      </c>
      <c r="G121" s="156"/>
      <c r="H121" s="156"/>
      <c r="I121" s="149" t="n">
        <f aca="false">IFERROR(H121-G121,"-")</f>
        <v>0</v>
      </c>
      <c r="J121" s="150" t="str">
        <f aca="false">IFERROR(H121/G121-1,"-")</f>
        <v>-</v>
      </c>
    </row>
    <row r="122" customFormat="false" ht="12.75" hidden="false" customHeight="false" outlineLevel="0" collapsed="false">
      <c r="A122" s="19" t="s">
        <v>275</v>
      </c>
      <c r="B122" s="336"/>
      <c r="C122" s="156"/>
      <c r="D122" s="156"/>
      <c r="E122" s="155" t="n">
        <f aca="false">IFERROR(D122-C122,"-")</f>
        <v>0</v>
      </c>
      <c r="F122" s="153" t="str">
        <f aca="false">IFERROR(D122/C122-1,"-")</f>
        <v>-</v>
      </c>
      <c r="G122" s="156"/>
      <c r="H122" s="156"/>
      <c r="I122" s="149" t="n">
        <f aca="false">IFERROR(H122-G122,"-")</f>
        <v>0</v>
      </c>
      <c r="J122" s="150" t="str">
        <f aca="false">IFERROR(H122/G122-1,"-")</f>
        <v>-</v>
      </c>
    </row>
    <row r="123" customFormat="false" ht="12.75" hidden="false" customHeight="false" outlineLevel="0" collapsed="false">
      <c r="A123" s="258" t="s">
        <v>276</v>
      </c>
      <c r="B123" s="336"/>
      <c r="C123" s="148"/>
      <c r="D123" s="148"/>
      <c r="E123" s="149" t="n">
        <f aca="false">IFERROR(D123-C123,"-")</f>
        <v>0</v>
      </c>
      <c r="F123" s="150" t="str">
        <f aca="false">IFERROR(D123/C123-1,"-")</f>
        <v>-</v>
      </c>
      <c r="G123" s="148"/>
      <c r="H123" s="148"/>
      <c r="I123" s="149" t="n">
        <f aca="false">IFERROR(H123-G123,"-")</f>
        <v>0</v>
      </c>
      <c r="J123" s="150" t="str">
        <f aca="false">IFERROR(H123/G123-1,"-")</f>
        <v>-</v>
      </c>
    </row>
    <row r="124" customFormat="false" ht="12.75" hidden="false" customHeight="false" outlineLevel="0" collapsed="false">
      <c r="A124" s="69" t="s">
        <v>278</v>
      </c>
      <c r="B124" s="70"/>
      <c r="C124" s="71" t="n">
        <f aca="false">SUM(C125:C128)</f>
        <v>0</v>
      </c>
      <c r="D124" s="72" t="n">
        <f aca="false">SUM(D125:D128)</f>
        <v>0</v>
      </c>
      <c r="E124" s="73" t="n">
        <f aca="false">IFERROR(D124-C124,"-")</f>
        <v>0</v>
      </c>
      <c r="F124" s="74" t="str">
        <f aca="false">IFERROR(D124/C124-1,"-")</f>
        <v>-</v>
      </c>
      <c r="G124" s="72" t="n">
        <f aca="false">SUM(G125:G128)</f>
        <v>0</v>
      </c>
      <c r="H124" s="72" t="n">
        <f aca="false">SUM(H125:H128)</f>
        <v>0</v>
      </c>
      <c r="I124" s="76" t="n">
        <f aca="false">IFERROR(H124-G124,"-")</f>
        <v>0</v>
      </c>
      <c r="J124" s="74" t="str">
        <f aca="false">IFERROR(H124/G124-1,"-")</f>
        <v>-</v>
      </c>
    </row>
    <row r="125" customFormat="false" ht="12.75" hidden="false" customHeight="false" outlineLevel="0" collapsed="false">
      <c r="A125" s="19" t="s">
        <v>273</v>
      </c>
      <c r="B125" s="336"/>
      <c r="C125" s="156"/>
      <c r="D125" s="337"/>
      <c r="E125" s="338" t="n">
        <f aca="false">IFERROR(D125-C125,"-")</f>
        <v>0</v>
      </c>
      <c r="F125" s="339" t="str">
        <f aca="false">IFERROR(D125/C125-1,"-")</f>
        <v>-</v>
      </c>
      <c r="G125" s="337"/>
      <c r="H125" s="156"/>
      <c r="I125" s="17" t="n">
        <f aca="false">IFERROR(H125-G125,"-")</f>
        <v>0</v>
      </c>
      <c r="J125" s="150" t="str">
        <f aca="false">IFERROR(H125/G125-1,"-")</f>
        <v>-</v>
      </c>
    </row>
    <row r="126" customFormat="false" ht="12.75" hidden="false" customHeight="true" outlineLevel="0" collapsed="false">
      <c r="A126" s="19" t="s">
        <v>274</v>
      </c>
      <c r="B126" s="336"/>
      <c r="C126" s="156"/>
      <c r="D126" s="156"/>
      <c r="E126" s="155" t="n">
        <f aca="false">IFERROR(D126-C126,"-")</f>
        <v>0</v>
      </c>
      <c r="F126" s="153" t="str">
        <f aca="false">IFERROR(D126/C126-1,"-")</f>
        <v>-</v>
      </c>
      <c r="G126" s="156"/>
      <c r="H126" s="156"/>
      <c r="I126" s="149" t="n">
        <f aca="false">IFERROR(H126-G126,"-")</f>
        <v>0</v>
      </c>
      <c r="J126" s="150" t="str">
        <f aca="false">IFERROR(H126/G126-1,"-")</f>
        <v>-</v>
      </c>
    </row>
    <row r="127" customFormat="false" ht="12.75" hidden="false" customHeight="false" outlineLevel="0" collapsed="false">
      <c r="A127" s="19" t="s">
        <v>275</v>
      </c>
      <c r="B127" s="336"/>
      <c r="C127" s="156"/>
      <c r="D127" s="156"/>
      <c r="E127" s="155" t="n">
        <f aca="false">IFERROR(D127-C127,"-")</f>
        <v>0</v>
      </c>
      <c r="F127" s="153" t="str">
        <f aca="false">IFERROR(D127/C127-1,"-")</f>
        <v>-</v>
      </c>
      <c r="G127" s="156"/>
      <c r="H127" s="156"/>
      <c r="I127" s="149" t="n">
        <f aca="false">IFERROR(H127-G127,"-")</f>
        <v>0</v>
      </c>
      <c r="J127" s="150" t="str">
        <f aca="false">IFERROR(H127/G127-1,"-")</f>
        <v>-</v>
      </c>
    </row>
    <row r="128" customFormat="false" ht="12.75" hidden="false" customHeight="false" outlineLevel="0" collapsed="false">
      <c r="A128" s="19" t="s">
        <v>276</v>
      </c>
      <c r="B128" s="336"/>
      <c r="C128" s="156"/>
      <c r="D128" s="156"/>
      <c r="E128" s="155" t="n">
        <f aca="false">IFERROR(D128-C128,"-")</f>
        <v>0</v>
      </c>
      <c r="F128" s="153" t="str">
        <f aca="false">IFERROR(D128/C128-1,"-")</f>
        <v>-</v>
      </c>
      <c r="G128" s="156"/>
      <c r="H128" s="156"/>
      <c r="I128" s="149" t="n">
        <f aca="false">IFERROR(H128-G128,"-")</f>
        <v>0</v>
      </c>
      <c r="J128" s="150" t="str">
        <f aca="false">IFERROR(H128/G128-1,"-")</f>
        <v>-</v>
      </c>
    </row>
    <row r="129" customFormat="false" ht="12.75" hidden="false" customHeight="false" outlineLevel="0" collapsed="false">
      <c r="A129" s="69" t="s">
        <v>279</v>
      </c>
      <c r="B129" s="70"/>
      <c r="C129" s="71" t="n">
        <f aca="false">SUM(C130:C133)</f>
        <v>0</v>
      </c>
      <c r="D129" s="72" t="n">
        <f aca="false">SUM(D130:D133)</f>
        <v>0</v>
      </c>
      <c r="E129" s="73" t="n">
        <f aca="false">IFERROR(D129-C129,"-")</f>
        <v>0</v>
      </c>
      <c r="F129" s="74" t="str">
        <f aca="false">IFERROR(D129/C129-1,"-")</f>
        <v>-</v>
      </c>
      <c r="G129" s="72" t="n">
        <f aca="false">SUM(G130:G133)</f>
        <v>0</v>
      </c>
      <c r="H129" s="72" t="n">
        <f aca="false">SUM(H130:H133)</f>
        <v>0</v>
      </c>
      <c r="I129" s="76" t="n">
        <f aca="false">IFERROR(H129-G129,"-")</f>
        <v>0</v>
      </c>
      <c r="J129" s="74" t="str">
        <f aca="false">IFERROR(H129/G129-1,"-")</f>
        <v>-</v>
      </c>
    </row>
    <row r="130" customFormat="false" ht="12.75" hidden="false" customHeight="false" outlineLevel="0" collapsed="false">
      <c r="A130" s="19" t="s">
        <v>273</v>
      </c>
      <c r="B130" s="336"/>
      <c r="C130" s="156"/>
      <c r="D130" s="156"/>
      <c r="E130" s="155" t="n">
        <f aca="false">IFERROR(D130-C130,"-")</f>
        <v>0</v>
      </c>
      <c r="F130" s="153" t="str">
        <f aca="false">IFERROR(D130/C130-1,"-")</f>
        <v>-</v>
      </c>
      <c r="G130" s="156"/>
      <c r="H130" s="156"/>
      <c r="I130" s="149" t="n">
        <f aca="false">IFERROR(H130-G130,"-")</f>
        <v>0</v>
      </c>
      <c r="J130" s="150" t="str">
        <f aca="false">IFERROR(H130/G130-1,"-")</f>
        <v>-</v>
      </c>
    </row>
    <row r="131" customFormat="false" ht="12.75" hidden="false" customHeight="false" outlineLevel="0" collapsed="false">
      <c r="A131" s="19" t="s">
        <v>274</v>
      </c>
      <c r="B131" s="336"/>
      <c r="C131" s="156"/>
      <c r="D131" s="156"/>
      <c r="E131" s="155" t="n">
        <f aca="false">IFERROR(D131-C131,"-")</f>
        <v>0</v>
      </c>
      <c r="F131" s="153" t="str">
        <f aca="false">IFERROR(D131/C131-1,"-")</f>
        <v>-</v>
      </c>
      <c r="G131" s="156"/>
      <c r="H131" s="156"/>
      <c r="I131" s="149" t="n">
        <f aca="false">IFERROR(H131-G131,"-")</f>
        <v>0</v>
      </c>
      <c r="J131" s="150" t="str">
        <f aca="false">IFERROR(H131/G131-1,"-")</f>
        <v>-</v>
      </c>
    </row>
    <row r="132" customFormat="false" ht="12.75" hidden="false" customHeight="false" outlineLevel="0" collapsed="false">
      <c r="A132" s="19" t="s">
        <v>275</v>
      </c>
      <c r="B132" s="336"/>
      <c r="C132" s="156"/>
      <c r="D132" s="156"/>
      <c r="E132" s="155" t="n">
        <f aca="false">IFERROR(D132-C132,"-")</f>
        <v>0</v>
      </c>
      <c r="F132" s="153" t="str">
        <f aca="false">IFERROR(D132/C132-1,"-")</f>
        <v>-</v>
      </c>
      <c r="G132" s="156"/>
      <c r="H132" s="156"/>
      <c r="I132" s="149" t="n">
        <f aca="false">IFERROR(H132-G132,"-")</f>
        <v>0</v>
      </c>
      <c r="J132" s="150" t="str">
        <f aca="false">IFERROR(H132/G132-1,"-")</f>
        <v>-</v>
      </c>
    </row>
    <row r="133" customFormat="false" ht="12.75" hidden="false" customHeight="false" outlineLevel="0" collapsed="false">
      <c r="A133" s="258" t="s">
        <v>276</v>
      </c>
      <c r="B133" s="336"/>
      <c r="C133" s="148"/>
      <c r="D133" s="148"/>
      <c r="E133" s="149" t="n">
        <f aca="false">IFERROR(D133-C133,"-")</f>
        <v>0</v>
      </c>
      <c r="F133" s="150" t="str">
        <f aca="false">IFERROR(D133/C133-1,"-")</f>
        <v>-</v>
      </c>
      <c r="G133" s="148"/>
      <c r="H133" s="148"/>
      <c r="I133" s="149" t="n">
        <f aca="false">IFERROR(H133-G133,"-")</f>
        <v>0</v>
      </c>
      <c r="J133" s="150" t="str">
        <f aca="false">IFERROR(H133/G133-1,"-")</f>
        <v>-</v>
      </c>
    </row>
    <row r="134" customFormat="false" ht="12.75" hidden="false" customHeight="false" outlineLevel="0" collapsed="false">
      <c r="A134" s="69" t="s">
        <v>280</v>
      </c>
      <c r="B134" s="70"/>
      <c r="C134" s="71" t="n">
        <f aca="false">SUM(C135:C138)</f>
        <v>0</v>
      </c>
      <c r="D134" s="72" t="n">
        <f aca="false">SUM(D135:D138)</f>
        <v>0</v>
      </c>
      <c r="E134" s="73" t="n">
        <f aca="false">IFERROR(D134-C134,"-")</f>
        <v>0</v>
      </c>
      <c r="F134" s="74" t="str">
        <f aca="false">IFERROR(D134/C134-1,"-")</f>
        <v>-</v>
      </c>
      <c r="G134" s="72" t="n">
        <f aca="false">SUM(G135:G138)</f>
        <v>0</v>
      </c>
      <c r="H134" s="72" t="n">
        <f aca="false">SUM(H135:H138)</f>
        <v>0</v>
      </c>
      <c r="I134" s="76" t="n">
        <f aca="false">IFERROR(H134-G134,"-")</f>
        <v>0</v>
      </c>
      <c r="J134" s="74" t="str">
        <f aca="false">IFERROR(H134/G134-1,"-")</f>
        <v>-</v>
      </c>
    </row>
    <row r="135" customFormat="false" ht="12.75" hidden="false" customHeight="false" outlineLevel="0" collapsed="false">
      <c r="A135" s="19" t="s">
        <v>273</v>
      </c>
      <c r="B135" s="336"/>
      <c r="C135" s="156"/>
      <c r="D135" s="337"/>
      <c r="E135" s="338" t="n">
        <f aca="false">IFERROR(D135-C135,"-")</f>
        <v>0</v>
      </c>
      <c r="F135" s="339" t="str">
        <f aca="false">IFERROR(D135/C135-1,"-")</f>
        <v>-</v>
      </c>
      <c r="G135" s="337"/>
      <c r="H135" s="156"/>
      <c r="I135" s="17" t="n">
        <f aca="false">IFERROR(H135-G135,"-")</f>
        <v>0</v>
      </c>
      <c r="J135" s="150" t="str">
        <f aca="false">IFERROR(H135/G135-1,"-")</f>
        <v>-</v>
      </c>
    </row>
    <row r="136" customFormat="false" ht="12.75" hidden="false" customHeight="true" outlineLevel="0" collapsed="false">
      <c r="A136" s="19" t="s">
        <v>274</v>
      </c>
      <c r="B136" s="336"/>
      <c r="C136" s="156"/>
      <c r="D136" s="156"/>
      <c r="E136" s="155" t="n">
        <f aca="false">IFERROR(D136-C136,"-")</f>
        <v>0</v>
      </c>
      <c r="F136" s="153" t="str">
        <f aca="false">IFERROR(D136/C136-1,"-")</f>
        <v>-</v>
      </c>
      <c r="G136" s="156"/>
      <c r="H136" s="156"/>
      <c r="I136" s="149" t="n">
        <f aca="false">IFERROR(H136-G136,"-")</f>
        <v>0</v>
      </c>
      <c r="J136" s="150" t="str">
        <f aca="false">IFERROR(H136/G136-1,"-")</f>
        <v>-</v>
      </c>
    </row>
    <row r="137" customFormat="false" ht="12.75" hidden="false" customHeight="false" outlineLevel="0" collapsed="false">
      <c r="A137" s="19" t="s">
        <v>275</v>
      </c>
      <c r="B137" s="336"/>
      <c r="C137" s="156"/>
      <c r="D137" s="156"/>
      <c r="E137" s="155" t="n">
        <f aca="false">IFERROR(D137-C137,"-")</f>
        <v>0</v>
      </c>
      <c r="F137" s="153" t="str">
        <f aca="false">IFERROR(D137/C137-1,"-")</f>
        <v>-</v>
      </c>
      <c r="G137" s="156"/>
      <c r="H137" s="156"/>
      <c r="I137" s="149" t="n">
        <f aca="false">IFERROR(H137-G137,"-")</f>
        <v>0</v>
      </c>
      <c r="J137" s="150" t="str">
        <f aca="false">IFERROR(H137/G137-1,"-")</f>
        <v>-</v>
      </c>
    </row>
    <row r="138" customFormat="false" ht="12.75" hidden="false" customHeight="false" outlineLevel="0" collapsed="false">
      <c r="A138" s="19" t="s">
        <v>276</v>
      </c>
      <c r="B138" s="336"/>
      <c r="C138" s="156"/>
      <c r="D138" s="156"/>
      <c r="E138" s="155" t="n">
        <f aca="false">IFERROR(D138-C138,"-")</f>
        <v>0</v>
      </c>
      <c r="F138" s="153" t="str">
        <f aca="false">IFERROR(D138/C138-1,"-")</f>
        <v>-</v>
      </c>
      <c r="G138" s="156"/>
      <c r="H138" s="156"/>
      <c r="I138" s="149" t="n">
        <f aca="false">IFERROR(H138-G138,"-")</f>
        <v>0</v>
      </c>
      <c r="J138" s="150" t="str">
        <f aca="false">IFERROR(H138/G138-1,"-")</f>
        <v>-</v>
      </c>
    </row>
    <row r="139" customFormat="false" ht="12.75" hidden="false" customHeight="false" outlineLevel="0" collapsed="false">
      <c r="A139" s="69" t="s">
        <v>281</v>
      </c>
      <c r="B139" s="70"/>
      <c r="C139" s="71" t="n">
        <f aca="false">SUM(C140:C143)</f>
        <v>0</v>
      </c>
      <c r="D139" s="72" t="n">
        <f aca="false">SUM(D140:D143)</f>
        <v>0</v>
      </c>
      <c r="E139" s="73" t="n">
        <f aca="false">IFERROR(D139-C139,"-")</f>
        <v>0</v>
      </c>
      <c r="F139" s="74" t="str">
        <f aca="false">IFERROR(D139/C139-1,"-")</f>
        <v>-</v>
      </c>
      <c r="G139" s="72" t="n">
        <f aca="false">SUM(G140:G143)</f>
        <v>0</v>
      </c>
      <c r="H139" s="72" t="n">
        <f aca="false">SUM(H140:H143)</f>
        <v>0</v>
      </c>
      <c r="I139" s="76" t="n">
        <f aca="false">IFERROR(H139-G139,"-")</f>
        <v>0</v>
      </c>
      <c r="J139" s="74" t="str">
        <f aca="false">IFERROR(H139/G139-1,"-")</f>
        <v>-</v>
      </c>
    </row>
    <row r="140" customFormat="false" ht="12.75" hidden="false" customHeight="false" outlineLevel="0" collapsed="false">
      <c r="A140" s="19" t="s">
        <v>273</v>
      </c>
      <c r="B140" s="336"/>
      <c r="C140" s="156"/>
      <c r="D140" s="156"/>
      <c r="E140" s="155" t="n">
        <f aca="false">IFERROR(D140-C140,"-")</f>
        <v>0</v>
      </c>
      <c r="F140" s="153" t="str">
        <f aca="false">IFERROR(D140/C140-1,"-")</f>
        <v>-</v>
      </c>
      <c r="G140" s="156"/>
      <c r="H140" s="156"/>
      <c r="I140" s="149" t="n">
        <f aca="false">IFERROR(H140-G140,"-")</f>
        <v>0</v>
      </c>
      <c r="J140" s="150" t="str">
        <f aca="false">IFERROR(H140/G140-1,"-")</f>
        <v>-</v>
      </c>
    </row>
    <row r="141" customFormat="false" ht="12.75" hidden="false" customHeight="false" outlineLevel="0" collapsed="false">
      <c r="A141" s="19" t="s">
        <v>274</v>
      </c>
      <c r="B141" s="336"/>
      <c r="C141" s="156"/>
      <c r="D141" s="156"/>
      <c r="E141" s="155" t="n">
        <f aca="false">IFERROR(D141-C141,"-")</f>
        <v>0</v>
      </c>
      <c r="F141" s="153" t="str">
        <f aca="false">IFERROR(D141/C141-1,"-")</f>
        <v>-</v>
      </c>
      <c r="G141" s="156"/>
      <c r="H141" s="156"/>
      <c r="I141" s="149" t="n">
        <f aca="false">IFERROR(H141-G141,"-")</f>
        <v>0</v>
      </c>
      <c r="J141" s="150" t="str">
        <f aca="false">IFERROR(H141/G141-1,"-")</f>
        <v>-</v>
      </c>
    </row>
    <row r="142" customFormat="false" ht="12.75" hidden="false" customHeight="false" outlineLevel="0" collapsed="false">
      <c r="A142" s="19" t="s">
        <v>275</v>
      </c>
      <c r="B142" s="336"/>
      <c r="C142" s="156"/>
      <c r="D142" s="156"/>
      <c r="E142" s="155" t="n">
        <f aca="false">IFERROR(D142-C142,"-")</f>
        <v>0</v>
      </c>
      <c r="F142" s="153" t="str">
        <f aca="false">IFERROR(D142/C142-1,"-")</f>
        <v>-</v>
      </c>
      <c r="G142" s="156"/>
      <c r="H142" s="156"/>
      <c r="I142" s="149" t="n">
        <f aca="false">IFERROR(H142-G142,"-")</f>
        <v>0</v>
      </c>
      <c r="J142" s="150" t="str">
        <f aca="false">IFERROR(H142/G142-1,"-")</f>
        <v>-</v>
      </c>
    </row>
    <row r="143" customFormat="false" ht="12.75" hidden="false" customHeight="false" outlineLevel="0" collapsed="false">
      <c r="A143" s="258" t="s">
        <v>276</v>
      </c>
      <c r="B143" s="336"/>
      <c r="C143" s="148"/>
      <c r="D143" s="148"/>
      <c r="E143" s="149" t="n">
        <f aca="false">IFERROR(D143-C143,"-")</f>
        <v>0</v>
      </c>
      <c r="F143" s="150" t="str">
        <f aca="false">IFERROR(D143/C143-1,"-")</f>
        <v>-</v>
      </c>
      <c r="G143" s="148"/>
      <c r="H143" s="148"/>
      <c r="I143" s="149" t="n">
        <f aca="false">IFERROR(H143-G143,"-")</f>
        <v>0</v>
      </c>
      <c r="J143" s="150" t="str">
        <f aca="false">IFERROR(H143/G143-1,"-")</f>
        <v>-</v>
      </c>
    </row>
    <row r="144" customFormat="false" ht="12.75" hidden="false" customHeight="false" outlineLevel="0" collapsed="false">
      <c r="A144" s="120" t="s">
        <v>286</v>
      </c>
      <c r="B144" s="176"/>
      <c r="C144" s="32" t="n">
        <f aca="false">C114+C119+C124+C129+C134+C139</f>
        <v>0</v>
      </c>
      <c r="D144" s="31" t="n">
        <f aca="false">D114+D119+D124+D129+D134+D139</f>
        <v>0</v>
      </c>
      <c r="E144" s="32" t="n">
        <f aca="false">IFERROR(D144-C144,"-")</f>
        <v>0</v>
      </c>
      <c r="F144" s="33" t="str">
        <f aca="false">IFERROR(D144/C144-1,"-")</f>
        <v>-</v>
      </c>
      <c r="G144" s="31" t="n">
        <f aca="false">G114+G119+G124+G129+G134+G139</f>
        <v>0</v>
      </c>
      <c r="H144" s="31" t="n">
        <f aca="false">H114+H119+H124+H129+H134+H139</f>
        <v>0</v>
      </c>
      <c r="I144" s="32" t="n">
        <f aca="false">IFERROR(H144-G144,"-")</f>
        <v>0</v>
      </c>
      <c r="J144" s="33" t="str">
        <f aca="false">IFERROR(H144/G144-1,"-")</f>
        <v>-</v>
      </c>
    </row>
    <row r="145" customFormat="false" ht="12.75" hidden="false" customHeight="false" outlineLevel="0" collapsed="false">
      <c r="C145" s="345"/>
      <c r="D145" s="346"/>
      <c r="E145" s="346"/>
      <c r="F145" s="347"/>
      <c r="G145" s="346"/>
      <c r="H145" s="346"/>
      <c r="I145" s="346"/>
    </row>
    <row r="146" customFormat="false" ht="12.75" hidden="false" customHeight="true" outlineLevel="0" collapsed="false">
      <c r="A146" s="159" t="s">
        <v>287</v>
      </c>
      <c r="B146" s="7"/>
      <c r="C146" s="8" t="s">
        <v>2</v>
      </c>
      <c r="D146" s="8"/>
      <c r="E146" s="8" t="s">
        <v>3</v>
      </c>
      <c r="F146" s="8"/>
      <c r="G146" s="9" t="s">
        <v>4</v>
      </c>
      <c r="H146" s="10" t="s">
        <v>2</v>
      </c>
      <c r="I146" s="8" t="s">
        <v>5</v>
      </c>
      <c r="J146" s="8"/>
    </row>
    <row r="147" customFormat="false" ht="12.75" hidden="false" customHeight="false" outlineLevel="0" collapsed="false">
      <c r="A147" s="159"/>
      <c r="B147" s="7"/>
      <c r="C147" s="11" t="s">
        <v>6</v>
      </c>
      <c r="D147" s="12" t="s">
        <v>7</v>
      </c>
      <c r="E147" s="11" t="s">
        <v>8</v>
      </c>
      <c r="F147" s="13" t="s">
        <v>9</v>
      </c>
      <c r="G147" s="12" t="s">
        <v>6</v>
      </c>
      <c r="H147" s="12"/>
      <c r="I147" s="11" t="s">
        <v>8</v>
      </c>
      <c r="J147" s="13" t="s">
        <v>9</v>
      </c>
    </row>
    <row r="148" customFormat="false" ht="12.75" hidden="false" customHeight="false" outlineLevel="0" collapsed="false">
      <c r="A148" s="69" t="s">
        <v>271</v>
      </c>
      <c r="B148" s="70"/>
      <c r="C148" s="71" t="n">
        <f aca="false">C149+C154+C155+C156</f>
        <v>0</v>
      </c>
      <c r="D148" s="72" t="n">
        <f aca="false">D149+D154+D155+D156</f>
        <v>0</v>
      </c>
      <c r="E148" s="73" t="n">
        <f aca="false">IFERROR(D148-C148,"-")</f>
        <v>0</v>
      </c>
      <c r="F148" s="74" t="str">
        <f aca="false">IFERROR(D148/C148-1,"-")</f>
        <v>-</v>
      </c>
      <c r="G148" s="72" t="n">
        <f aca="false">G149+G154+G155+G156</f>
        <v>0</v>
      </c>
      <c r="H148" s="72" t="n">
        <f aca="false">H149+H154+H155+H156</f>
        <v>0</v>
      </c>
      <c r="I148" s="76" t="n">
        <f aca="false">IFERROR(H148-G148,"-")</f>
        <v>0</v>
      </c>
      <c r="J148" s="74" t="str">
        <f aca="false">IFERROR(H148/G148-1,"-")</f>
        <v>-</v>
      </c>
    </row>
    <row r="149" customFormat="false" ht="12.75" hidden="false" customHeight="false" outlineLevel="0" collapsed="false">
      <c r="A149" s="93" t="s">
        <v>10</v>
      </c>
      <c r="B149" s="94"/>
      <c r="C149" s="340" t="n">
        <f aca="false">SUM(C150:C153)</f>
        <v>0</v>
      </c>
      <c r="D149" s="341" t="n">
        <f aca="false">SUM(D150:D153)</f>
        <v>0</v>
      </c>
      <c r="E149" s="32" t="n">
        <f aca="false">IFERROR(D149-C149,"-")</f>
        <v>0</v>
      </c>
      <c r="F149" s="33" t="str">
        <f aca="false">IFERROR(D149/C149-1,"-")</f>
        <v>-</v>
      </c>
      <c r="G149" s="341" t="n">
        <f aca="false">SUM(G150:G153)</f>
        <v>0</v>
      </c>
      <c r="H149" s="341" t="n">
        <f aca="false">SUM(H150:H153)</f>
        <v>0</v>
      </c>
      <c r="I149" s="32" t="n">
        <f aca="false">IFERROR(H149-G149,"-")</f>
        <v>0</v>
      </c>
      <c r="J149" s="33" t="str">
        <f aca="false">IFERROR(H149/G149-1,"-")</f>
        <v>-</v>
      </c>
    </row>
    <row r="150" customFormat="false" ht="12.75" hidden="false" customHeight="false" outlineLevel="0" collapsed="false">
      <c r="A150" s="19" t="s">
        <v>265</v>
      </c>
      <c r="B150" s="336"/>
      <c r="C150" s="156"/>
      <c r="D150" s="337"/>
      <c r="E150" s="338" t="n">
        <f aca="false">IFERROR(D150-C150,"-")</f>
        <v>0</v>
      </c>
      <c r="F150" s="339" t="str">
        <f aca="false">IFERROR(D150/C150-1,"-")</f>
        <v>-</v>
      </c>
      <c r="G150" s="337"/>
      <c r="H150" s="156"/>
      <c r="I150" s="17" t="n">
        <f aca="false">IFERROR(H150-G150,"-")</f>
        <v>0</v>
      </c>
      <c r="J150" s="150" t="str">
        <f aca="false">IFERROR(H150/G150-1,"-")</f>
        <v>-</v>
      </c>
    </row>
    <row r="151" customFormat="false" ht="12.75" hidden="false" customHeight="true" outlineLevel="0" collapsed="false">
      <c r="A151" s="19" t="s">
        <v>266</v>
      </c>
      <c r="B151" s="336"/>
      <c r="C151" s="156"/>
      <c r="D151" s="156"/>
      <c r="E151" s="155" t="n">
        <f aca="false">IFERROR(D151-C151,"-")</f>
        <v>0</v>
      </c>
      <c r="F151" s="153" t="str">
        <f aca="false">IFERROR(D151/C151-1,"-")</f>
        <v>-</v>
      </c>
      <c r="G151" s="156"/>
      <c r="H151" s="156"/>
      <c r="I151" s="149" t="n">
        <f aca="false">IFERROR(H151-G151,"-")</f>
        <v>0</v>
      </c>
      <c r="J151" s="150" t="str">
        <f aca="false">IFERROR(H151/G151-1,"-")</f>
        <v>-</v>
      </c>
    </row>
    <row r="152" customFormat="false" ht="12.75" hidden="false" customHeight="false" outlineLevel="0" collapsed="false">
      <c r="A152" s="19" t="s">
        <v>267</v>
      </c>
      <c r="B152" s="336"/>
      <c r="C152" s="156"/>
      <c r="D152" s="156"/>
      <c r="E152" s="155" t="n">
        <f aca="false">IFERROR(D152-C152,"-")</f>
        <v>0</v>
      </c>
      <c r="F152" s="153" t="str">
        <f aca="false">IFERROR(D152/C152-1,"-")</f>
        <v>-</v>
      </c>
      <c r="G152" s="156"/>
      <c r="H152" s="156"/>
      <c r="I152" s="149" t="n">
        <f aca="false">IFERROR(H152-G152,"-")</f>
        <v>0</v>
      </c>
      <c r="J152" s="150" t="str">
        <f aca="false">IFERROR(H152/G152-1,"-")</f>
        <v>-</v>
      </c>
    </row>
    <row r="153" customFormat="false" ht="12.75" hidden="false" customHeight="false" outlineLevel="0" collapsed="false">
      <c r="A153" s="19" t="s">
        <v>268</v>
      </c>
      <c r="B153" s="336"/>
      <c r="C153" s="156"/>
      <c r="D153" s="156"/>
      <c r="E153" s="155" t="n">
        <f aca="false">IFERROR(D153-C153,"-")</f>
        <v>0</v>
      </c>
      <c r="F153" s="153" t="str">
        <f aca="false">IFERROR(D153/C153-1,"-")</f>
        <v>-</v>
      </c>
      <c r="G153" s="156"/>
      <c r="H153" s="156"/>
      <c r="I153" s="149" t="n">
        <f aca="false">IFERROR(H153-G153,"-")</f>
        <v>0</v>
      </c>
      <c r="J153" s="150" t="str">
        <f aca="false">IFERROR(H153/G153-1,"-")</f>
        <v>-</v>
      </c>
    </row>
    <row r="154" customFormat="false" ht="12.75" hidden="false" customHeight="false" outlineLevel="0" collapsed="false">
      <c r="A154" s="93" t="s">
        <v>11</v>
      </c>
      <c r="B154" s="94"/>
      <c r="C154" s="95"/>
      <c r="D154" s="96"/>
      <c r="E154" s="32" t="n">
        <f aca="false">IFERROR(D154-C154,"-")</f>
        <v>0</v>
      </c>
      <c r="F154" s="33" t="str">
        <f aca="false">IFERROR(D154/C154-1,"-")</f>
        <v>-</v>
      </c>
      <c r="G154" s="96"/>
      <c r="H154" s="96"/>
      <c r="I154" s="32" t="n">
        <f aca="false">IFERROR(H154-G154,"-")</f>
        <v>0</v>
      </c>
      <c r="J154" s="33" t="str">
        <f aca="false">IFERROR(H154/G154-1,"-")</f>
        <v>-</v>
      </c>
    </row>
    <row r="155" customFormat="false" ht="12.75" hidden="false" customHeight="false" outlineLevel="0" collapsed="false">
      <c r="A155" s="93" t="s">
        <v>12</v>
      </c>
      <c r="B155" s="94"/>
      <c r="C155" s="95"/>
      <c r="D155" s="96"/>
      <c r="E155" s="32" t="n">
        <f aca="false">IFERROR(D155-C155,"-")</f>
        <v>0</v>
      </c>
      <c r="F155" s="33" t="str">
        <f aca="false">IFERROR(D155/C155-1,"-")</f>
        <v>-</v>
      </c>
      <c r="G155" s="96"/>
      <c r="H155" s="96"/>
      <c r="I155" s="32" t="n">
        <f aca="false">IFERROR(H155-G155,"-")</f>
        <v>0</v>
      </c>
      <c r="J155" s="33" t="str">
        <f aca="false">IFERROR(H155/G155-1,"-")</f>
        <v>-</v>
      </c>
    </row>
    <row r="156" customFormat="false" ht="12.75" hidden="false" customHeight="false" outlineLevel="0" collapsed="false">
      <c r="A156" s="93" t="s">
        <v>13</v>
      </c>
      <c r="B156" s="94"/>
      <c r="C156" s="95"/>
      <c r="D156" s="96"/>
      <c r="E156" s="32" t="n">
        <f aca="false">IFERROR(D156-C156,"-")</f>
        <v>0</v>
      </c>
      <c r="F156" s="33" t="str">
        <f aca="false">IFERROR(D156/C156-1,"-")</f>
        <v>-</v>
      </c>
      <c r="G156" s="96"/>
      <c r="H156" s="96"/>
      <c r="I156" s="32" t="n">
        <f aca="false">IFERROR(H156-G156,"-")</f>
        <v>0</v>
      </c>
      <c r="J156" s="33" t="str">
        <f aca="false">IFERROR(H156/G156-1,"-")</f>
        <v>-</v>
      </c>
    </row>
    <row r="157" customFormat="false" ht="12.75" hidden="false" customHeight="false" outlineLevel="0" collapsed="false">
      <c r="A157" s="69" t="s">
        <v>282</v>
      </c>
      <c r="B157" s="70"/>
      <c r="C157" s="71" t="n">
        <f aca="false">C158+C163+C164+C165</f>
        <v>0</v>
      </c>
      <c r="D157" s="72" t="n">
        <f aca="false">D158+D163+D164+D165</f>
        <v>0</v>
      </c>
      <c r="E157" s="73" t="n">
        <f aca="false">IFERROR(D157-C157,"-")</f>
        <v>0</v>
      </c>
      <c r="F157" s="74" t="str">
        <f aca="false">IFERROR(D157/C157-1,"-")</f>
        <v>-</v>
      </c>
      <c r="G157" s="72" t="n">
        <f aca="false">G158+G163+G164+G165</f>
        <v>0</v>
      </c>
      <c r="H157" s="72" t="n">
        <f aca="false">H158+H163+H164+H165</f>
        <v>0</v>
      </c>
      <c r="I157" s="76" t="n">
        <f aca="false">IFERROR(H157-G157,"-")</f>
        <v>0</v>
      </c>
      <c r="J157" s="74" t="str">
        <f aca="false">IFERROR(H157/G157-1,"-")</f>
        <v>-</v>
      </c>
    </row>
    <row r="158" customFormat="false" ht="12.75" hidden="false" customHeight="false" outlineLevel="0" collapsed="false">
      <c r="A158" s="93" t="s">
        <v>10</v>
      </c>
      <c r="B158" s="94"/>
      <c r="C158" s="340" t="n">
        <f aca="false">SUM(C159:C162)</f>
        <v>0</v>
      </c>
      <c r="D158" s="341" t="n">
        <f aca="false">SUM(D159:D162)</f>
        <v>0</v>
      </c>
      <c r="E158" s="32" t="n">
        <f aca="false">IFERROR(D158-C158,"-")</f>
        <v>0</v>
      </c>
      <c r="F158" s="33" t="str">
        <f aca="false">IFERROR(D158/C158-1,"-")</f>
        <v>-</v>
      </c>
      <c r="G158" s="341" t="n">
        <f aca="false">SUM(G159:G162)</f>
        <v>0</v>
      </c>
      <c r="H158" s="341" t="n">
        <f aca="false">SUM(H159:H162)</f>
        <v>0</v>
      </c>
      <c r="I158" s="32" t="n">
        <f aca="false">IFERROR(H158-G158,"-")</f>
        <v>0</v>
      </c>
      <c r="J158" s="33" t="str">
        <f aca="false">IFERROR(H158/G158-1,"-")</f>
        <v>-</v>
      </c>
    </row>
    <row r="159" customFormat="false" ht="12.75" hidden="false" customHeight="false" outlineLevel="0" collapsed="false">
      <c r="A159" s="19" t="s">
        <v>265</v>
      </c>
      <c r="B159" s="336"/>
      <c r="C159" s="156"/>
      <c r="D159" s="337"/>
      <c r="E159" s="338" t="n">
        <f aca="false">IFERROR(D159-C159,"-")</f>
        <v>0</v>
      </c>
      <c r="F159" s="339" t="str">
        <f aca="false">IFERROR(D159/C159-1,"-")</f>
        <v>-</v>
      </c>
      <c r="G159" s="337"/>
      <c r="H159" s="156"/>
      <c r="I159" s="17" t="n">
        <f aca="false">IFERROR(H159-G159,"-")</f>
        <v>0</v>
      </c>
      <c r="J159" s="150" t="str">
        <f aca="false">IFERROR(H159/G159-1,"-")</f>
        <v>-</v>
      </c>
    </row>
    <row r="160" customFormat="false" ht="12.75" hidden="false" customHeight="true" outlineLevel="0" collapsed="false">
      <c r="A160" s="19" t="s">
        <v>266</v>
      </c>
      <c r="B160" s="336"/>
      <c r="C160" s="156"/>
      <c r="D160" s="156"/>
      <c r="E160" s="155" t="n">
        <f aca="false">IFERROR(D160-C160,"-")</f>
        <v>0</v>
      </c>
      <c r="F160" s="153" t="str">
        <f aca="false">IFERROR(D160/C160-1,"-")</f>
        <v>-</v>
      </c>
      <c r="G160" s="156"/>
      <c r="H160" s="156"/>
      <c r="I160" s="149" t="n">
        <f aca="false">IFERROR(H160-G160,"-")</f>
        <v>0</v>
      </c>
      <c r="J160" s="150" t="str">
        <f aca="false">IFERROR(H160/G160-1,"-")</f>
        <v>-</v>
      </c>
    </row>
    <row r="161" customFormat="false" ht="12.75" hidden="false" customHeight="false" outlineLevel="0" collapsed="false">
      <c r="A161" s="19" t="s">
        <v>267</v>
      </c>
      <c r="B161" s="336"/>
      <c r="C161" s="156"/>
      <c r="D161" s="156"/>
      <c r="E161" s="155" t="n">
        <f aca="false">IFERROR(D161-C161,"-")</f>
        <v>0</v>
      </c>
      <c r="F161" s="153" t="str">
        <f aca="false">IFERROR(D161/C161-1,"-")</f>
        <v>-</v>
      </c>
      <c r="G161" s="156"/>
      <c r="H161" s="156"/>
      <c r="I161" s="149" t="n">
        <f aca="false">IFERROR(H161-G161,"-")</f>
        <v>0</v>
      </c>
      <c r="J161" s="150" t="str">
        <f aca="false">IFERROR(H161/G161-1,"-")</f>
        <v>-</v>
      </c>
    </row>
    <row r="162" customFormat="false" ht="12.75" hidden="false" customHeight="false" outlineLevel="0" collapsed="false">
      <c r="A162" s="19" t="s">
        <v>268</v>
      </c>
      <c r="B162" s="336"/>
      <c r="C162" s="156"/>
      <c r="D162" s="156"/>
      <c r="E162" s="155" t="n">
        <f aca="false">IFERROR(D162-C162,"-")</f>
        <v>0</v>
      </c>
      <c r="F162" s="153" t="str">
        <f aca="false">IFERROR(D162/C162-1,"-")</f>
        <v>-</v>
      </c>
      <c r="G162" s="156"/>
      <c r="H162" s="156"/>
      <c r="I162" s="149" t="n">
        <f aca="false">IFERROR(H162-G162,"-")</f>
        <v>0</v>
      </c>
      <c r="J162" s="150" t="str">
        <f aca="false">IFERROR(H162/G162-1,"-")</f>
        <v>-</v>
      </c>
    </row>
    <row r="163" customFormat="false" ht="12.75" hidden="false" customHeight="false" outlineLevel="0" collapsed="false">
      <c r="A163" s="93" t="s">
        <v>11</v>
      </c>
      <c r="B163" s="94"/>
      <c r="C163" s="95"/>
      <c r="D163" s="96"/>
      <c r="E163" s="32" t="n">
        <f aca="false">IFERROR(D163-C163,"-")</f>
        <v>0</v>
      </c>
      <c r="F163" s="33" t="str">
        <f aca="false">IFERROR(D163/C163-1,"-")</f>
        <v>-</v>
      </c>
      <c r="G163" s="96"/>
      <c r="H163" s="96"/>
      <c r="I163" s="32" t="n">
        <f aca="false">IFERROR(H163-G163,"-")</f>
        <v>0</v>
      </c>
      <c r="J163" s="33" t="str">
        <f aca="false">IFERROR(H163/G163-1,"-")</f>
        <v>-</v>
      </c>
    </row>
    <row r="164" customFormat="false" ht="12.75" hidden="false" customHeight="false" outlineLevel="0" collapsed="false">
      <c r="A164" s="93" t="s">
        <v>12</v>
      </c>
      <c r="B164" s="94"/>
      <c r="C164" s="95"/>
      <c r="D164" s="96"/>
      <c r="E164" s="32" t="n">
        <f aca="false">IFERROR(D164-C164,"-")</f>
        <v>0</v>
      </c>
      <c r="F164" s="33" t="str">
        <f aca="false">IFERROR(D164/C164-1,"-")</f>
        <v>-</v>
      </c>
      <c r="G164" s="96"/>
      <c r="H164" s="96"/>
      <c r="I164" s="32" t="n">
        <f aca="false">IFERROR(H164-G164,"-")</f>
        <v>0</v>
      </c>
      <c r="J164" s="33" t="str">
        <f aca="false">IFERROR(H164/G164-1,"-")</f>
        <v>-</v>
      </c>
    </row>
    <row r="165" customFormat="false" ht="12.75" hidden="false" customHeight="false" outlineLevel="0" collapsed="false">
      <c r="A165" s="93" t="s">
        <v>13</v>
      </c>
      <c r="B165" s="94"/>
      <c r="C165" s="95"/>
      <c r="D165" s="96"/>
      <c r="E165" s="32" t="n">
        <f aca="false">IFERROR(D165-C165,"-")</f>
        <v>0</v>
      </c>
      <c r="F165" s="33" t="str">
        <f aca="false">IFERROR(D165/C165-1,"-")</f>
        <v>-</v>
      </c>
      <c r="G165" s="96"/>
      <c r="H165" s="96"/>
      <c r="I165" s="32" t="n">
        <f aca="false">IFERROR(H165-G165,"-")</f>
        <v>0</v>
      </c>
      <c r="J165" s="33" t="str">
        <f aca="false">IFERROR(H165/G165-1,"-")</f>
        <v>-</v>
      </c>
    </row>
    <row r="166" customFormat="false" ht="12.75" hidden="false" customHeight="false" outlineLevel="0" collapsed="false">
      <c r="A166" s="69" t="s">
        <v>283</v>
      </c>
      <c r="B166" s="70"/>
      <c r="C166" s="71" t="n">
        <f aca="false">C167+C172+C173+C174</f>
        <v>0</v>
      </c>
      <c r="D166" s="72" t="n">
        <f aca="false">D167+D172+D173+D174</f>
        <v>0</v>
      </c>
      <c r="E166" s="73" t="n">
        <f aca="false">IFERROR(D166-C166,"-")</f>
        <v>0</v>
      </c>
      <c r="F166" s="74" t="str">
        <f aca="false">IFERROR(D166/C166-1,"-")</f>
        <v>-</v>
      </c>
      <c r="G166" s="72" t="n">
        <f aca="false">G167+G172+G173+G174</f>
        <v>0</v>
      </c>
      <c r="H166" s="72" t="n">
        <f aca="false">H167+H172+H173+H174</f>
        <v>0</v>
      </c>
      <c r="I166" s="76" t="n">
        <f aca="false">IFERROR(H166-G166,"-")</f>
        <v>0</v>
      </c>
      <c r="J166" s="74" t="str">
        <f aca="false">IFERROR(H166/G166-1,"-")</f>
        <v>-</v>
      </c>
    </row>
    <row r="167" customFormat="false" ht="12.75" hidden="false" customHeight="false" outlineLevel="0" collapsed="false">
      <c r="A167" s="93" t="s">
        <v>10</v>
      </c>
      <c r="B167" s="94"/>
      <c r="C167" s="340" t="n">
        <f aca="false">SUM(C168:C171)</f>
        <v>0</v>
      </c>
      <c r="D167" s="341" t="n">
        <f aca="false">SUM(D168:D171)</f>
        <v>0</v>
      </c>
      <c r="E167" s="32" t="n">
        <f aca="false">IFERROR(D167-C167,"-")</f>
        <v>0</v>
      </c>
      <c r="F167" s="33" t="str">
        <f aca="false">IFERROR(D167/C167-1,"-")</f>
        <v>-</v>
      </c>
      <c r="G167" s="341" t="n">
        <f aca="false">SUM(G168:G171)</f>
        <v>0</v>
      </c>
      <c r="H167" s="341" t="n">
        <f aca="false">SUM(H168:H171)</f>
        <v>0</v>
      </c>
      <c r="I167" s="32" t="n">
        <f aca="false">IFERROR(H167-G167,"-")</f>
        <v>0</v>
      </c>
      <c r="J167" s="33" t="str">
        <f aca="false">IFERROR(H167/G167-1,"-")</f>
        <v>-</v>
      </c>
    </row>
    <row r="168" customFormat="false" ht="12.75" hidden="false" customHeight="false" outlineLevel="0" collapsed="false">
      <c r="A168" s="19" t="s">
        <v>265</v>
      </c>
      <c r="B168" s="336"/>
      <c r="C168" s="156"/>
      <c r="D168" s="337"/>
      <c r="E168" s="338" t="n">
        <f aca="false">IFERROR(D168-C168,"-")</f>
        <v>0</v>
      </c>
      <c r="F168" s="339" t="str">
        <f aca="false">IFERROR(D168/C168-1,"-")</f>
        <v>-</v>
      </c>
      <c r="G168" s="337"/>
      <c r="H168" s="156"/>
      <c r="I168" s="17" t="n">
        <f aca="false">IFERROR(H168-G168,"-")</f>
        <v>0</v>
      </c>
      <c r="J168" s="150" t="str">
        <f aca="false">IFERROR(H168/G168-1,"-")</f>
        <v>-</v>
      </c>
    </row>
    <row r="169" customFormat="false" ht="12.75" hidden="false" customHeight="true" outlineLevel="0" collapsed="false">
      <c r="A169" s="19" t="s">
        <v>266</v>
      </c>
      <c r="B169" s="336"/>
      <c r="C169" s="156"/>
      <c r="D169" s="156"/>
      <c r="E169" s="155" t="n">
        <f aca="false">IFERROR(D169-C169,"-")</f>
        <v>0</v>
      </c>
      <c r="F169" s="153" t="str">
        <f aca="false">IFERROR(D169/C169-1,"-")</f>
        <v>-</v>
      </c>
      <c r="G169" s="156"/>
      <c r="H169" s="156"/>
      <c r="I169" s="149" t="n">
        <f aca="false">IFERROR(H169-G169,"-")</f>
        <v>0</v>
      </c>
      <c r="J169" s="150" t="str">
        <f aca="false">IFERROR(H169/G169-1,"-")</f>
        <v>-</v>
      </c>
    </row>
    <row r="170" customFormat="false" ht="12.75" hidden="false" customHeight="false" outlineLevel="0" collapsed="false">
      <c r="A170" s="19" t="s">
        <v>267</v>
      </c>
      <c r="B170" s="336"/>
      <c r="C170" s="156"/>
      <c r="D170" s="156"/>
      <c r="E170" s="155" t="n">
        <f aca="false">IFERROR(D170-C170,"-")</f>
        <v>0</v>
      </c>
      <c r="F170" s="153" t="str">
        <f aca="false">IFERROR(D170/C170-1,"-")</f>
        <v>-</v>
      </c>
      <c r="G170" s="156"/>
      <c r="H170" s="156"/>
      <c r="I170" s="149" t="n">
        <f aca="false">IFERROR(H170-G170,"-")</f>
        <v>0</v>
      </c>
      <c r="J170" s="150" t="str">
        <f aca="false">IFERROR(H170/G170-1,"-")</f>
        <v>-</v>
      </c>
    </row>
    <row r="171" customFormat="false" ht="12.75" hidden="false" customHeight="false" outlineLevel="0" collapsed="false">
      <c r="A171" s="19" t="s">
        <v>268</v>
      </c>
      <c r="B171" s="336"/>
      <c r="C171" s="156"/>
      <c r="D171" s="156"/>
      <c r="E171" s="155" t="n">
        <f aca="false">IFERROR(D171-C171,"-")</f>
        <v>0</v>
      </c>
      <c r="F171" s="153" t="str">
        <f aca="false">IFERROR(D171/C171-1,"-")</f>
        <v>-</v>
      </c>
      <c r="G171" s="156"/>
      <c r="H171" s="156"/>
      <c r="I171" s="149" t="n">
        <f aca="false">IFERROR(H171-G171,"-")</f>
        <v>0</v>
      </c>
      <c r="J171" s="150" t="str">
        <f aca="false">IFERROR(H171/G171-1,"-")</f>
        <v>-</v>
      </c>
    </row>
    <row r="172" customFormat="false" ht="12.75" hidden="false" customHeight="false" outlineLevel="0" collapsed="false">
      <c r="A172" s="93" t="s">
        <v>11</v>
      </c>
      <c r="B172" s="94"/>
      <c r="C172" s="95"/>
      <c r="D172" s="96"/>
      <c r="E172" s="32" t="n">
        <f aca="false">IFERROR(D172-C172,"-")</f>
        <v>0</v>
      </c>
      <c r="F172" s="33" t="str">
        <f aca="false">IFERROR(D172/C172-1,"-")</f>
        <v>-</v>
      </c>
      <c r="G172" s="96"/>
      <c r="H172" s="96"/>
      <c r="I172" s="32" t="n">
        <f aca="false">IFERROR(H172-G172,"-")</f>
        <v>0</v>
      </c>
      <c r="J172" s="33" t="str">
        <f aca="false">IFERROR(H172/G172-1,"-")</f>
        <v>-</v>
      </c>
    </row>
    <row r="173" customFormat="false" ht="12.75" hidden="false" customHeight="false" outlineLevel="0" collapsed="false">
      <c r="A173" s="93" t="s">
        <v>12</v>
      </c>
      <c r="B173" s="94"/>
      <c r="C173" s="95"/>
      <c r="D173" s="96"/>
      <c r="E173" s="32" t="n">
        <f aca="false">IFERROR(D173-C173,"-")</f>
        <v>0</v>
      </c>
      <c r="F173" s="33" t="str">
        <f aca="false">IFERROR(D173/C173-1,"-")</f>
        <v>-</v>
      </c>
      <c r="G173" s="96"/>
      <c r="H173" s="96"/>
      <c r="I173" s="32" t="n">
        <f aca="false">IFERROR(H173-G173,"-")</f>
        <v>0</v>
      </c>
      <c r="J173" s="33" t="str">
        <f aca="false">IFERROR(H173/G173-1,"-")</f>
        <v>-</v>
      </c>
    </row>
    <row r="174" customFormat="false" ht="12.75" hidden="false" customHeight="false" outlineLevel="0" collapsed="false">
      <c r="A174" s="93" t="s">
        <v>13</v>
      </c>
      <c r="B174" s="94"/>
      <c r="C174" s="95"/>
      <c r="D174" s="96"/>
      <c r="E174" s="32" t="n">
        <f aca="false">IFERROR(D174-C174,"-")</f>
        <v>0</v>
      </c>
      <c r="F174" s="33" t="str">
        <f aca="false">IFERROR(D174/C174-1,"-")</f>
        <v>-</v>
      </c>
      <c r="G174" s="96"/>
      <c r="H174" s="96"/>
      <c r="I174" s="32" t="n">
        <f aca="false">IFERROR(H174-G174,"-")</f>
        <v>0</v>
      </c>
      <c r="J174" s="33" t="str">
        <f aca="false">IFERROR(H174/G174-1,"-")</f>
        <v>-</v>
      </c>
    </row>
    <row r="175" customFormat="false" ht="12.75" hidden="false" customHeight="false" outlineLevel="0" collapsed="false">
      <c r="A175" s="120" t="s">
        <v>284</v>
      </c>
      <c r="B175" s="176"/>
      <c r="C175" s="32" t="n">
        <f aca="false">C148+C157+C166</f>
        <v>0</v>
      </c>
      <c r="D175" s="31" t="n">
        <f aca="false">D148+D157+D166</f>
        <v>0</v>
      </c>
      <c r="E175" s="32" t="n">
        <f aca="false">IFERROR(D175-C175,"-")</f>
        <v>0</v>
      </c>
      <c r="F175" s="33" t="str">
        <f aca="false">IFERROR(D175/C175-1,"-")</f>
        <v>-</v>
      </c>
      <c r="G175" s="31" t="n">
        <f aca="false">G148+G157+G166</f>
        <v>0</v>
      </c>
      <c r="H175" s="31" t="n">
        <f aca="false">H148+H157+H166</f>
        <v>0</v>
      </c>
      <c r="I175" s="32" t="n">
        <f aca="false">IFERROR(H175-G175,"-")</f>
        <v>0</v>
      </c>
      <c r="J175" s="33" t="str">
        <f aca="false">IFERROR(H175/G175-1,"-")</f>
        <v>-</v>
      </c>
    </row>
    <row r="176" customFormat="false" ht="12.75" hidden="false" customHeight="false" outlineLevel="0" collapsed="false">
      <c r="G176" s="1"/>
      <c r="H176" s="1"/>
      <c r="I176" s="1"/>
    </row>
    <row r="177" customFormat="false" ht="12.75" hidden="false" customHeight="true" outlineLevel="0" collapsed="false">
      <c r="A177" s="159" t="s">
        <v>288</v>
      </c>
      <c r="B177" s="7"/>
      <c r="C177" s="8" t="s">
        <v>2</v>
      </c>
      <c r="D177" s="8"/>
      <c r="E177" s="8" t="s">
        <v>3</v>
      </c>
      <c r="F177" s="8"/>
      <c r="G177" s="9" t="s">
        <v>4</v>
      </c>
      <c r="H177" s="10" t="s">
        <v>2</v>
      </c>
      <c r="I177" s="8" t="s">
        <v>5</v>
      </c>
      <c r="J177" s="8"/>
    </row>
    <row r="178" customFormat="false" ht="12.75" hidden="false" customHeight="false" outlineLevel="0" collapsed="false">
      <c r="A178" s="159"/>
      <c r="B178" s="7"/>
      <c r="C178" s="11" t="s">
        <v>6</v>
      </c>
      <c r="D178" s="12" t="s">
        <v>7</v>
      </c>
      <c r="E178" s="11" t="s">
        <v>8</v>
      </c>
      <c r="F178" s="13" t="s">
        <v>9</v>
      </c>
      <c r="G178" s="12" t="s">
        <v>6</v>
      </c>
      <c r="H178" s="12"/>
      <c r="I178" s="11" t="s">
        <v>8</v>
      </c>
      <c r="J178" s="13" t="s">
        <v>9</v>
      </c>
    </row>
    <row r="179" customFormat="false" ht="12.75" hidden="false" customHeight="false" outlineLevel="0" collapsed="false">
      <c r="A179" s="69" t="s">
        <v>10</v>
      </c>
      <c r="B179" s="70"/>
      <c r="C179" s="71" t="n">
        <f aca="false">SUM(C180:C183)</f>
        <v>0</v>
      </c>
      <c r="D179" s="72" t="n">
        <f aca="false">SUM(D180:D183)</f>
        <v>0</v>
      </c>
      <c r="E179" s="73" t="n">
        <f aca="false">IFERROR(D179-C179,"-")</f>
        <v>0</v>
      </c>
      <c r="F179" s="74" t="str">
        <f aca="false">IFERROR(D179/C179-1,"-")</f>
        <v>-</v>
      </c>
      <c r="G179" s="72" t="n">
        <f aca="false">SUM(G180:G183)</f>
        <v>0</v>
      </c>
      <c r="H179" s="72" t="n">
        <f aca="false">SUM(H180:H183)</f>
        <v>0</v>
      </c>
      <c r="I179" s="76" t="n">
        <f aca="false">IFERROR(H179-G179,"-")</f>
        <v>0</v>
      </c>
      <c r="J179" s="74" t="str">
        <f aca="false">IFERROR(H179/G179-1,"-")</f>
        <v>-</v>
      </c>
    </row>
    <row r="180" customFormat="false" ht="12.75" hidden="false" customHeight="false" outlineLevel="0" collapsed="false">
      <c r="A180" s="19" t="s">
        <v>265</v>
      </c>
      <c r="B180" s="336"/>
      <c r="C180" s="156"/>
      <c r="D180" s="337"/>
      <c r="E180" s="338" t="n">
        <f aca="false">IFERROR(D180-C180,"-")</f>
        <v>0</v>
      </c>
      <c r="F180" s="339" t="str">
        <f aca="false">IFERROR(D180/C180-1,"-")</f>
        <v>-</v>
      </c>
      <c r="G180" s="337"/>
      <c r="H180" s="156"/>
      <c r="I180" s="17" t="n">
        <f aca="false">IFERROR(H180-G180,"-")</f>
        <v>0</v>
      </c>
      <c r="J180" s="150" t="str">
        <f aca="false">IFERROR(H180/G180-1,"-")</f>
        <v>-</v>
      </c>
    </row>
    <row r="181" customFormat="false" ht="12.75" hidden="false" customHeight="true" outlineLevel="0" collapsed="false">
      <c r="A181" s="19" t="s">
        <v>266</v>
      </c>
      <c r="B181" s="336"/>
      <c r="C181" s="156"/>
      <c r="D181" s="156"/>
      <c r="E181" s="155" t="n">
        <f aca="false">IFERROR(D181-C181,"-")</f>
        <v>0</v>
      </c>
      <c r="F181" s="153" t="str">
        <f aca="false">IFERROR(D181/C181-1,"-")</f>
        <v>-</v>
      </c>
      <c r="G181" s="156"/>
      <c r="H181" s="156"/>
      <c r="I181" s="149" t="n">
        <f aca="false">IFERROR(H181-G181,"-")</f>
        <v>0</v>
      </c>
      <c r="J181" s="150" t="str">
        <f aca="false">IFERROR(H181/G181-1,"-")</f>
        <v>-</v>
      </c>
    </row>
    <row r="182" customFormat="false" ht="12.75" hidden="false" customHeight="false" outlineLevel="0" collapsed="false">
      <c r="A182" s="19" t="s">
        <v>267</v>
      </c>
      <c r="B182" s="336"/>
      <c r="C182" s="156"/>
      <c r="D182" s="156"/>
      <c r="E182" s="155" t="n">
        <f aca="false">IFERROR(D182-C182,"-")</f>
        <v>0</v>
      </c>
      <c r="F182" s="153" t="str">
        <f aca="false">IFERROR(D182/C182-1,"-")</f>
        <v>-</v>
      </c>
      <c r="G182" s="156"/>
      <c r="H182" s="156"/>
      <c r="I182" s="149" t="n">
        <f aca="false">IFERROR(H182-G182,"-")</f>
        <v>0</v>
      </c>
      <c r="J182" s="150" t="str">
        <f aca="false">IFERROR(H182/G182-1,"-")</f>
        <v>-</v>
      </c>
    </row>
    <row r="183" customFormat="false" ht="12.75" hidden="false" customHeight="false" outlineLevel="0" collapsed="false">
      <c r="A183" s="19" t="s">
        <v>268</v>
      </c>
      <c r="B183" s="336"/>
      <c r="C183" s="156"/>
      <c r="D183" s="156"/>
      <c r="E183" s="155" t="n">
        <f aca="false">IFERROR(D183-C183,"-")</f>
        <v>0</v>
      </c>
      <c r="F183" s="153" t="str">
        <f aca="false">IFERROR(D183/C183-1,"-")</f>
        <v>-</v>
      </c>
      <c r="G183" s="156"/>
      <c r="H183" s="156"/>
      <c r="I183" s="149" t="n">
        <f aca="false">IFERROR(H183-G183,"-")</f>
        <v>0</v>
      </c>
      <c r="J183" s="150" t="str">
        <f aca="false">IFERROR(H183/G183-1,"-")</f>
        <v>-</v>
      </c>
    </row>
    <row r="184" customFormat="false" ht="12.75" hidden="false" customHeight="false" outlineLevel="0" collapsed="false">
      <c r="A184" s="69" t="s">
        <v>11</v>
      </c>
      <c r="B184" s="70"/>
      <c r="C184" s="95"/>
      <c r="D184" s="96"/>
      <c r="E184" s="32" t="n">
        <f aca="false">IFERROR(D184-C184,"-")</f>
        <v>0</v>
      </c>
      <c r="F184" s="33" t="str">
        <f aca="false">IFERROR(D184/C184-1,"-")</f>
        <v>-</v>
      </c>
      <c r="G184" s="96"/>
      <c r="H184" s="96"/>
      <c r="I184" s="76" t="n">
        <f aca="false">IFERROR(H184-G184,"-")</f>
        <v>0</v>
      </c>
      <c r="J184" s="74" t="str">
        <f aca="false">IFERROR(H184/G184-1,"-")</f>
        <v>-</v>
      </c>
    </row>
    <row r="185" customFormat="false" ht="12.75" hidden="false" customHeight="false" outlineLevel="0" collapsed="false">
      <c r="A185" s="69" t="s">
        <v>12</v>
      </c>
      <c r="B185" s="70"/>
      <c r="C185" s="95"/>
      <c r="D185" s="96"/>
      <c r="E185" s="32" t="n">
        <f aca="false">IFERROR(D185-C185,"-")</f>
        <v>0</v>
      </c>
      <c r="F185" s="33" t="str">
        <f aca="false">IFERROR(D185/C185-1,"-")</f>
        <v>-</v>
      </c>
      <c r="G185" s="96"/>
      <c r="H185" s="96"/>
      <c r="I185" s="76" t="n">
        <f aca="false">IFERROR(H185-G185,"-")</f>
        <v>0</v>
      </c>
      <c r="J185" s="74" t="str">
        <f aca="false">IFERROR(H185/G185-1,"-")</f>
        <v>-</v>
      </c>
    </row>
    <row r="186" customFormat="false" ht="12.75" hidden="false" customHeight="false" outlineLevel="0" collapsed="false">
      <c r="A186" s="69" t="s">
        <v>13</v>
      </c>
      <c r="B186" s="70"/>
      <c r="C186" s="95"/>
      <c r="D186" s="96"/>
      <c r="E186" s="32" t="n">
        <f aca="false">IFERROR(D186-C186,"-")</f>
        <v>0</v>
      </c>
      <c r="F186" s="33" t="str">
        <f aca="false">IFERROR(D186/C186-1,"-")</f>
        <v>-</v>
      </c>
      <c r="G186" s="96"/>
      <c r="H186" s="96"/>
      <c r="I186" s="76" t="n">
        <f aca="false">IFERROR(H186-G186,"-")</f>
        <v>0</v>
      </c>
      <c r="J186" s="74" t="str">
        <f aca="false">IFERROR(H186/G186-1,"-")</f>
        <v>-</v>
      </c>
    </row>
    <row r="187" customFormat="false" ht="12.75" hidden="false" customHeight="false" outlineLevel="0" collapsed="false">
      <c r="A187" s="120" t="s">
        <v>286</v>
      </c>
      <c r="B187" s="176"/>
      <c r="C187" s="32" t="n">
        <f aca="false">C179+C184+C185+C186</f>
        <v>0</v>
      </c>
      <c r="D187" s="31" t="n">
        <f aca="false">D179+D184+D185+D186</f>
        <v>0</v>
      </c>
      <c r="E187" s="32" t="n">
        <f aca="false">IFERROR(D187-C187,"-")</f>
        <v>0</v>
      </c>
      <c r="F187" s="33" t="str">
        <f aca="false">IFERROR(D187/C187-1,"-")</f>
        <v>-</v>
      </c>
      <c r="G187" s="31" t="n">
        <f aca="false">G179+G184+G185+G186</f>
        <v>0</v>
      </c>
      <c r="H187" s="31" t="n">
        <f aca="false">H179+H184+H185+H186</f>
        <v>0</v>
      </c>
      <c r="I187" s="32" t="n">
        <f aca="false">IFERROR(H187-G187,"-")</f>
        <v>0</v>
      </c>
      <c r="J187" s="33" t="str">
        <f aca="false">IFERROR(H187/G187-1,"-")</f>
        <v>-</v>
      </c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A189" s="104" t="s">
        <v>289</v>
      </c>
      <c r="B189" s="7"/>
      <c r="C189" s="8" t="s">
        <v>2</v>
      </c>
      <c r="D189" s="8"/>
      <c r="E189" s="8" t="s">
        <v>3</v>
      </c>
      <c r="F189" s="8"/>
      <c r="G189" s="9" t="s">
        <v>4</v>
      </c>
      <c r="H189" s="10" t="s">
        <v>2</v>
      </c>
      <c r="I189" s="8" t="s">
        <v>5</v>
      </c>
      <c r="J189" s="8"/>
    </row>
    <row r="190" customFormat="false" ht="12.75" hidden="false" customHeight="false" outlineLevel="0" collapsed="false">
      <c r="A190" s="104"/>
      <c r="B190" s="7"/>
      <c r="C190" s="11" t="s">
        <v>6</v>
      </c>
      <c r="D190" s="12" t="s">
        <v>7</v>
      </c>
      <c r="E190" s="11" t="s">
        <v>8</v>
      </c>
      <c r="F190" s="13" t="s">
        <v>9</v>
      </c>
      <c r="G190" s="12" t="s">
        <v>6</v>
      </c>
      <c r="H190" s="12"/>
      <c r="I190" s="11" t="s">
        <v>8</v>
      </c>
      <c r="J190" s="13" t="s">
        <v>9</v>
      </c>
    </row>
    <row r="191" customFormat="false" ht="12.75" hidden="false" customHeight="false" outlineLevel="0" collapsed="false">
      <c r="A191" s="236" t="s">
        <v>290</v>
      </c>
      <c r="B191" s="336"/>
      <c r="C191" s="148"/>
      <c r="D191" s="148"/>
      <c r="E191" s="348" t="n">
        <f aca="false">IFERROR(D191-C191,"-")</f>
        <v>0</v>
      </c>
      <c r="F191" s="349" t="str">
        <f aca="false">IFERROR(D191/C191-1,"-")</f>
        <v>-</v>
      </c>
      <c r="G191" s="148"/>
      <c r="H191" s="148"/>
      <c r="I191" s="17" t="n">
        <f aca="false">IFERROR(H191-G191,"-")</f>
        <v>0</v>
      </c>
      <c r="J191" s="349" t="str">
        <f aca="false">IFERROR(H191/G191-1,"-")</f>
        <v>-</v>
      </c>
    </row>
    <row r="192" customFormat="false" ht="12.75" hidden="false" customHeight="false" outlineLevel="0" collapsed="false">
      <c r="A192" s="236" t="s">
        <v>291</v>
      </c>
      <c r="B192" s="336"/>
      <c r="C192" s="148"/>
      <c r="D192" s="148"/>
      <c r="E192" s="149" t="n">
        <f aca="false">IFERROR(D192-C192,"-")</f>
        <v>0</v>
      </c>
      <c r="F192" s="150" t="str">
        <f aca="false">IFERROR(D192/C192-1,"-")</f>
        <v>-</v>
      </c>
      <c r="G192" s="148"/>
      <c r="H192" s="148"/>
      <c r="I192" s="22" t="n">
        <f aca="false">IFERROR(H192-G192,"-")</f>
        <v>0</v>
      </c>
      <c r="J192" s="150" t="str">
        <f aca="false">IFERROR(H192/G192-1,"-")</f>
        <v>-</v>
      </c>
    </row>
    <row r="193" customFormat="false" ht="12.75" hidden="false" customHeight="false" outlineLevel="0" collapsed="false">
      <c r="A193" s="236" t="s">
        <v>292</v>
      </c>
      <c r="B193" s="336"/>
      <c r="C193" s="148"/>
      <c r="D193" s="148"/>
      <c r="E193" s="149" t="n">
        <f aca="false">IFERROR(D193-C193,"-")</f>
        <v>0</v>
      </c>
      <c r="F193" s="150" t="str">
        <f aca="false">IFERROR(D193/C193-1,"-")</f>
        <v>-</v>
      </c>
      <c r="G193" s="148"/>
      <c r="H193" s="148"/>
      <c r="I193" s="22" t="n">
        <f aca="false">IFERROR(H193-G193,"-")</f>
        <v>0</v>
      </c>
      <c r="J193" s="150" t="str">
        <f aca="false">IFERROR(H193/G193-1,"-")</f>
        <v>-</v>
      </c>
    </row>
    <row r="194" customFormat="false" ht="12.75" hidden="false" customHeight="false" outlineLevel="0" collapsed="false">
      <c r="A194" s="236" t="s">
        <v>293</v>
      </c>
      <c r="B194" s="336"/>
      <c r="C194" s="148"/>
      <c r="D194" s="148"/>
      <c r="E194" s="149" t="n">
        <f aca="false">IFERROR(D194-C194,"-")</f>
        <v>0</v>
      </c>
      <c r="F194" s="150" t="str">
        <f aca="false">IFERROR(D194/C194-1,"-")</f>
        <v>-</v>
      </c>
      <c r="G194" s="148"/>
      <c r="H194" s="148"/>
      <c r="I194" s="22" t="n">
        <f aca="false">IFERROR(H194-G194,"-")</f>
        <v>0</v>
      </c>
      <c r="J194" s="150" t="str">
        <f aca="false">IFERROR(H194/G194-1,"-")</f>
        <v>-</v>
      </c>
    </row>
    <row r="195" customFormat="false" ht="12.75" hidden="false" customHeight="false" outlineLevel="0" collapsed="false">
      <c r="A195" s="236" t="s">
        <v>294</v>
      </c>
      <c r="B195" s="336"/>
      <c r="C195" s="148"/>
      <c r="D195" s="148"/>
      <c r="E195" s="149" t="n">
        <f aca="false">IFERROR(D195-C195,"-")</f>
        <v>0</v>
      </c>
      <c r="F195" s="150" t="str">
        <f aca="false">IFERROR(D195/C195-1,"-")</f>
        <v>-</v>
      </c>
      <c r="G195" s="148"/>
      <c r="H195" s="148"/>
      <c r="I195" s="22" t="n">
        <f aca="false">IFERROR(H195-G195,"-")</f>
        <v>0</v>
      </c>
      <c r="J195" s="150" t="str">
        <f aca="false">IFERROR(H195/G195-1,"-")</f>
        <v>-</v>
      </c>
    </row>
    <row r="196" customFormat="false" ht="12.75" hidden="false" customHeight="false" outlineLevel="0" collapsed="false">
      <c r="A196" s="350" t="s">
        <v>295</v>
      </c>
      <c r="B196" s="351"/>
      <c r="C196" s="352"/>
      <c r="D196" s="352"/>
      <c r="E196" s="353" t="n">
        <f aca="false">IFERROR(D196-C196,"-")</f>
        <v>0</v>
      </c>
      <c r="F196" s="354" t="str">
        <f aca="false">IFERROR(D196/C196-1,"-")</f>
        <v>-</v>
      </c>
      <c r="G196" s="352"/>
      <c r="H196" s="352"/>
      <c r="I196" s="27" t="n">
        <f aca="false">IFERROR(H196-G196,"-")</f>
        <v>0</v>
      </c>
      <c r="J196" s="354" t="str">
        <f aca="false">IFERROR(H196/G196-1,"-")</f>
        <v>-</v>
      </c>
    </row>
    <row r="197" customFormat="false" ht="12.75" hidden="false" customHeight="false" outlineLevel="0" collapsed="false">
      <c r="B197" s="45"/>
      <c r="C197" s="355"/>
    </row>
    <row r="198" customFormat="false" ht="12.75" hidden="false" customHeight="false" outlineLevel="0" collapsed="false">
      <c r="A198" s="104" t="s">
        <v>169</v>
      </c>
      <c r="B198" s="7"/>
      <c r="C198" s="8" t="s">
        <v>2</v>
      </c>
      <c r="D198" s="8"/>
      <c r="E198" s="8" t="s">
        <v>3</v>
      </c>
      <c r="F198" s="8"/>
      <c r="G198" s="9" t="s">
        <v>4</v>
      </c>
      <c r="H198" s="10" t="s">
        <v>2</v>
      </c>
      <c r="I198" s="8" t="s">
        <v>5</v>
      </c>
      <c r="J198" s="8"/>
    </row>
    <row r="199" customFormat="false" ht="14.25" hidden="false" customHeight="true" outlineLevel="0" collapsed="false">
      <c r="A199" s="104"/>
      <c r="B199" s="7"/>
      <c r="C199" s="11" t="s">
        <v>6</v>
      </c>
      <c r="D199" s="12" t="s">
        <v>7</v>
      </c>
      <c r="E199" s="11" t="s">
        <v>8</v>
      </c>
      <c r="F199" s="13" t="s">
        <v>9</v>
      </c>
      <c r="G199" s="12" t="s">
        <v>6</v>
      </c>
      <c r="H199" s="12"/>
      <c r="I199" s="11" t="s">
        <v>8</v>
      </c>
      <c r="J199" s="13" t="s">
        <v>9</v>
      </c>
    </row>
    <row r="200" customFormat="false" ht="12.75" hidden="false" customHeight="false" outlineLevel="0" collapsed="false">
      <c r="A200" s="258" t="s">
        <v>296</v>
      </c>
      <c r="B200" s="336"/>
      <c r="C200" s="356"/>
      <c r="D200" s="357"/>
      <c r="E200" s="358" t="n">
        <f aca="false">IFERROR(D200-C200,"-")</f>
        <v>0</v>
      </c>
      <c r="F200" s="349" t="str">
        <f aca="false">IFERROR(D200/C200-1,"-")</f>
        <v>-</v>
      </c>
      <c r="G200" s="357"/>
      <c r="H200" s="356"/>
      <c r="I200" s="359" t="n">
        <f aca="false">IFERROR(H200-G200,"-")</f>
        <v>0</v>
      </c>
      <c r="J200" s="349" t="str">
        <f aca="false">IFERROR(H200/G200-1,"-")</f>
        <v>-</v>
      </c>
    </row>
    <row r="201" customFormat="false" ht="12.75" hidden="false" customHeight="false" outlineLevel="0" collapsed="false">
      <c r="A201" s="258" t="s">
        <v>297</v>
      </c>
      <c r="B201" s="336"/>
      <c r="C201" s="356"/>
      <c r="D201" s="356"/>
      <c r="E201" s="360" t="n">
        <f aca="false">IFERROR(D201-C201,"-")</f>
        <v>0</v>
      </c>
      <c r="F201" s="150" t="str">
        <f aca="false">IFERROR(D201/C201-1,"-")</f>
        <v>-</v>
      </c>
      <c r="G201" s="356"/>
      <c r="H201" s="356"/>
      <c r="I201" s="360" t="n">
        <f aca="false">IFERROR(H201-G201,"-")</f>
        <v>0</v>
      </c>
      <c r="J201" s="150" t="str">
        <f aca="false">IFERROR(H201/G201-1,"-")</f>
        <v>-</v>
      </c>
    </row>
    <row r="202" customFormat="false" ht="12.75" hidden="false" customHeight="false" outlineLevel="0" collapsed="false">
      <c r="A202" s="258" t="s">
        <v>298</v>
      </c>
      <c r="B202" s="336"/>
      <c r="C202" s="148"/>
      <c r="D202" s="148"/>
      <c r="E202" s="149" t="n">
        <f aca="false">IFERROR(D202-C202,"-")</f>
        <v>0</v>
      </c>
      <c r="F202" s="150" t="str">
        <f aca="false">IFERROR(D202/C202-1,"-")</f>
        <v>-</v>
      </c>
      <c r="G202" s="148"/>
      <c r="H202" s="148"/>
      <c r="I202" s="360" t="n">
        <f aca="false">IFERROR(H202-G202,"-")</f>
        <v>0</v>
      </c>
      <c r="J202" s="150" t="str">
        <f aca="false">IFERROR(H202/G202-1,"-")</f>
        <v>-</v>
      </c>
    </row>
    <row r="203" customFormat="false" ht="12.75" hidden="false" customHeight="false" outlineLevel="0" collapsed="false">
      <c r="A203" s="258"/>
      <c r="B203" s="336"/>
      <c r="C203" s="148"/>
      <c r="D203" s="148"/>
      <c r="E203" s="149" t="n">
        <f aca="false">IFERROR(D203-C203,"-")</f>
        <v>0</v>
      </c>
      <c r="F203" s="150" t="str">
        <f aca="false">IFERROR(D203/C203-1,"-")</f>
        <v>-</v>
      </c>
      <c r="G203" s="148"/>
      <c r="H203" s="148"/>
      <c r="I203" s="360" t="n">
        <f aca="false">IFERROR(H203-G203,"-")</f>
        <v>0</v>
      </c>
      <c r="J203" s="150" t="str">
        <f aca="false">IFERROR(H203/G203-1,"-")</f>
        <v>-</v>
      </c>
    </row>
    <row r="204" customFormat="false" ht="12.75" hidden="false" customHeight="false" outlineLevel="0" collapsed="false">
      <c r="B204" s="336"/>
      <c r="C204" s="148"/>
      <c r="D204" s="148"/>
      <c r="E204" s="149" t="n">
        <f aca="false">IFERROR(D204-C204,"-")</f>
        <v>0</v>
      </c>
      <c r="F204" s="150" t="str">
        <f aca="false">IFERROR(D204/C204-1,"-")</f>
        <v>-</v>
      </c>
      <c r="G204" s="148"/>
      <c r="H204" s="148"/>
      <c r="I204" s="360" t="n">
        <f aca="false">IFERROR(H204-G204,"-")</f>
        <v>0</v>
      </c>
      <c r="J204" s="150" t="str">
        <f aca="false">IFERROR(H204/G204-1,"-")</f>
        <v>-</v>
      </c>
    </row>
    <row r="205" customFormat="false" ht="12.75" hidden="false" customHeight="false" outlineLevel="0" collapsed="false">
      <c r="A205" s="258"/>
      <c r="B205" s="336"/>
      <c r="C205" s="148"/>
      <c r="D205" s="148"/>
      <c r="E205" s="149" t="n">
        <f aca="false">IFERROR(D205-C205,"-")</f>
        <v>0</v>
      </c>
      <c r="F205" s="150" t="str">
        <f aca="false">IFERROR(D205/C205-1,"-")</f>
        <v>-</v>
      </c>
      <c r="G205" s="148"/>
      <c r="H205" s="148"/>
      <c r="I205" s="361" t="n">
        <f aca="false">IFERROR(H205-G205,"-")</f>
        <v>0</v>
      </c>
      <c r="J205" s="150" t="str">
        <f aca="false">IFERROR(H205/G205-1,"-")</f>
        <v>-</v>
      </c>
    </row>
    <row r="206" customFormat="false" ht="12.75" hidden="false" customHeight="false" outlineLevel="0" collapsed="false">
      <c r="A206" s="362" t="s">
        <v>299</v>
      </c>
      <c r="B206" s="176"/>
      <c r="C206" s="363" t="n">
        <f aca="false">SUM(C200:C205)</f>
        <v>0</v>
      </c>
      <c r="D206" s="364" t="n">
        <f aca="false">SUM(D200:D205)</f>
        <v>0</v>
      </c>
      <c r="E206" s="363" t="n">
        <f aca="false">IFERROR(D206-C206,"-")</f>
        <v>0</v>
      </c>
      <c r="F206" s="33" t="str">
        <f aca="false">IFERROR(D206/C206-1,"-")</f>
        <v>-</v>
      </c>
      <c r="G206" s="364" t="n">
        <f aca="false">SUM(G200:G205)</f>
        <v>0</v>
      </c>
      <c r="H206" s="364" t="n">
        <f aca="false">SUM(H200:H205)</f>
        <v>0</v>
      </c>
      <c r="I206" s="363" t="n">
        <f aca="false">IFERROR(H206-G206,"-")</f>
        <v>0</v>
      </c>
      <c r="J206" s="33" t="str">
        <f aca="false">IFERROR(H206/G206-1,"-")</f>
        <v>-</v>
      </c>
    </row>
    <row r="207" s="1" customFormat="true" ht="12.75" hidden="false" customHeight="false" outlineLevel="0" collapsed="false">
      <c r="F207" s="46"/>
      <c r="I207" s="45"/>
      <c r="J207" s="46"/>
    </row>
  </sheetData>
  <mergeCells count="43">
    <mergeCell ref="A1:J1"/>
    <mergeCell ref="A3:A4"/>
    <mergeCell ref="B3:B4"/>
    <mergeCell ref="C3:D3"/>
    <mergeCell ref="E3:F3"/>
    <mergeCell ref="I3:J3"/>
    <mergeCell ref="G4:H4"/>
    <mergeCell ref="A15:A16"/>
    <mergeCell ref="B15:B16"/>
    <mergeCell ref="C15:D15"/>
    <mergeCell ref="E15:F15"/>
    <mergeCell ref="I15:J15"/>
    <mergeCell ref="G16:H16"/>
    <mergeCell ref="A112:A113"/>
    <mergeCell ref="B112:B113"/>
    <mergeCell ref="C112:D112"/>
    <mergeCell ref="E112:F112"/>
    <mergeCell ref="I112:J112"/>
    <mergeCell ref="G113:H113"/>
    <mergeCell ref="A146:A147"/>
    <mergeCell ref="B146:B147"/>
    <mergeCell ref="C146:D146"/>
    <mergeCell ref="E146:F146"/>
    <mergeCell ref="I146:J146"/>
    <mergeCell ref="G147:H147"/>
    <mergeCell ref="A177:A178"/>
    <mergeCell ref="B177:B178"/>
    <mergeCell ref="C177:D177"/>
    <mergeCell ref="E177:F177"/>
    <mergeCell ref="I177:J177"/>
    <mergeCell ref="G178:H178"/>
    <mergeCell ref="A189:A190"/>
    <mergeCell ref="B189:B190"/>
    <mergeCell ref="C189:D189"/>
    <mergeCell ref="E189:F189"/>
    <mergeCell ref="I189:J189"/>
    <mergeCell ref="G190:H190"/>
    <mergeCell ref="A198:A199"/>
    <mergeCell ref="B198:B199"/>
    <mergeCell ref="C198:D198"/>
    <mergeCell ref="E198:F198"/>
    <mergeCell ref="I198:J198"/>
    <mergeCell ref="G199:H19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  <rowBreaks count="3" manualBreakCount="3">
    <brk id="47" man="true" max="16383" min="0"/>
    <brk id="111" man="true" max="16383" min="0"/>
    <brk id="1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FDE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8" min="2" style="1" width="12.42"/>
    <col collapsed="false" customWidth="false" hidden="false" outlineLevel="0" max="16384" min="9" style="1" width="11.29"/>
  </cols>
  <sheetData>
    <row r="1" customFormat="false" ht="30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10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65" t="s">
        <v>301</v>
      </c>
      <c r="B3" s="9" t="n">
        <v>2017</v>
      </c>
      <c r="C3" s="9" t="n">
        <v>2018</v>
      </c>
      <c r="D3" s="9" t="n">
        <v>2019</v>
      </c>
      <c r="E3" s="9" t="n">
        <v>2020</v>
      </c>
      <c r="F3" s="9" t="n">
        <v>2021</v>
      </c>
      <c r="G3" s="9" t="n">
        <v>2022</v>
      </c>
      <c r="H3" s="10" t="n">
        <v>2023</v>
      </c>
    </row>
    <row r="4" customFormat="false" ht="12.75" hidden="false" customHeight="false" outlineLevel="0" collapsed="false">
      <c r="A4" s="366" t="s">
        <v>302</v>
      </c>
      <c r="B4" s="367" t="n">
        <v>635920.952380952</v>
      </c>
      <c r="C4" s="367" t="n">
        <v>864080.571428572</v>
      </c>
      <c r="D4" s="367" t="n">
        <v>553941.190476191</v>
      </c>
      <c r="E4" s="367" t="n">
        <v>248794.142857143</v>
      </c>
      <c r="F4" s="367" t="n">
        <v>110404.761904762</v>
      </c>
      <c r="G4" s="367" t="n">
        <v>87785.7142857145</v>
      </c>
      <c r="H4" s="367" t="n">
        <v>48500.0000000002</v>
      </c>
    </row>
    <row r="5" s="296" customFormat="true" ht="15" hidden="false" customHeight="true" outlineLevel="0" collapsed="false">
      <c r="A5" s="368" t="s">
        <v>303</v>
      </c>
      <c r="B5" s="369"/>
      <c r="C5" s="370"/>
      <c r="D5" s="370"/>
      <c r="E5" s="370"/>
      <c r="F5" s="370"/>
      <c r="G5" s="370"/>
      <c r="H5" s="370"/>
    </row>
    <row r="6" customFormat="false" ht="12.75" hidden="false" customHeight="false" outlineLevel="0" collapsed="false">
      <c r="A6" s="371" t="s">
        <v>304</v>
      </c>
      <c r="B6" s="372"/>
      <c r="C6" s="373"/>
      <c r="D6" s="373"/>
      <c r="E6" s="373"/>
      <c r="F6" s="373"/>
      <c r="G6" s="373"/>
      <c r="H6" s="373"/>
    </row>
    <row r="7" customFormat="false" ht="12.75" hidden="false" customHeight="false" outlineLevel="0" collapsed="false">
      <c r="A7" s="374" t="s">
        <v>305</v>
      </c>
      <c r="B7" s="375" t="n">
        <f aca="false">SUM(B4:B6)</f>
        <v>635920.952380952</v>
      </c>
      <c r="C7" s="376" t="n">
        <f aca="false">SUM(C4:C6)</f>
        <v>864080.571428572</v>
      </c>
      <c r="D7" s="376" t="n">
        <f aca="false">SUM(D4:D6)</f>
        <v>553941.190476191</v>
      </c>
      <c r="E7" s="376" t="n">
        <f aca="false">SUM(E4:E6)</f>
        <v>248794.142857143</v>
      </c>
      <c r="F7" s="376" t="n">
        <f aca="false">SUM(F4:F6)</f>
        <v>110404.761904762</v>
      </c>
      <c r="G7" s="376" t="n">
        <f aca="false">SUM(G4:G6)</f>
        <v>87785.7142857145</v>
      </c>
      <c r="H7" s="376" t="n">
        <f aca="false">SUM(H4:H6)</f>
        <v>48500.0000000002</v>
      </c>
    </row>
    <row r="8" customFormat="false" ht="12.75" hidden="false" customHeight="true" outlineLevel="0" collapsed="false">
      <c r="A8" s="366" t="s">
        <v>306</v>
      </c>
      <c r="B8" s="367"/>
      <c r="C8" s="377"/>
      <c r="D8" s="377"/>
      <c r="E8" s="377"/>
      <c r="F8" s="377"/>
      <c r="G8" s="377"/>
      <c r="H8" s="377"/>
    </row>
    <row r="9" customFormat="false" ht="12.75" hidden="false" customHeight="false" outlineLevel="0" collapsed="false">
      <c r="A9" s="368" t="s">
        <v>307</v>
      </c>
      <c r="B9" s="369" t="n">
        <v>5159651.52102344</v>
      </c>
      <c r="C9" s="369" t="n">
        <v>5327285.43572437</v>
      </c>
      <c r="D9" s="369" t="n">
        <v>5860180.43176658</v>
      </c>
      <c r="E9" s="369" t="n">
        <v>5919586.08385466</v>
      </c>
      <c r="F9" s="369" t="n">
        <v>5925626.38338955</v>
      </c>
      <c r="G9" s="369" t="n">
        <v>5964211.86813791</v>
      </c>
      <c r="H9" s="369" t="n">
        <v>5929441.90752568</v>
      </c>
    </row>
    <row r="10" customFormat="false" ht="12.75" hidden="false" customHeight="false" outlineLevel="0" collapsed="false">
      <c r="A10" s="368" t="s">
        <v>308</v>
      </c>
      <c r="B10" s="369"/>
      <c r="C10" s="370"/>
      <c r="D10" s="370"/>
      <c r="E10" s="370"/>
      <c r="F10" s="370"/>
      <c r="G10" s="370"/>
      <c r="H10" s="370"/>
    </row>
    <row r="11" customFormat="false" ht="12.75" hidden="false" customHeight="false" outlineLevel="0" collapsed="false">
      <c r="A11" s="368" t="s">
        <v>309</v>
      </c>
      <c r="B11" s="369"/>
      <c r="C11" s="370"/>
      <c r="D11" s="370"/>
      <c r="E11" s="370"/>
      <c r="F11" s="370"/>
      <c r="G11" s="370"/>
      <c r="H11" s="370"/>
    </row>
    <row r="12" customFormat="false" ht="12.75" hidden="false" customHeight="false" outlineLevel="0" collapsed="false">
      <c r="A12" s="368" t="s">
        <v>310</v>
      </c>
      <c r="B12" s="372" t="n">
        <v>1157426.16475877</v>
      </c>
      <c r="C12" s="372" t="n">
        <v>878214.310012952</v>
      </c>
      <c r="D12" s="372" t="n">
        <v>1249584.7387169</v>
      </c>
      <c r="E12" s="372" t="n">
        <v>1605415.24538239</v>
      </c>
      <c r="F12" s="372" t="n">
        <v>1760479.86509579</v>
      </c>
      <c r="G12" s="372" t="n">
        <v>1814237.63513712</v>
      </c>
      <c r="H12" s="372" t="n">
        <v>1837635.66781655</v>
      </c>
    </row>
    <row r="13" customFormat="false" ht="12.75" hidden="false" customHeight="false" outlineLevel="0" collapsed="false">
      <c r="A13" s="374" t="s">
        <v>311</v>
      </c>
      <c r="B13" s="375" t="n">
        <f aca="false">SUM(B8:B12)</f>
        <v>6317077.68578221</v>
      </c>
      <c r="C13" s="376" t="n">
        <f aca="false">SUM(C8:C12)</f>
        <v>6205499.74573732</v>
      </c>
      <c r="D13" s="376" t="n">
        <f aca="false">SUM(D8:D12)</f>
        <v>7109765.17048348</v>
      </c>
      <c r="E13" s="376" t="n">
        <f aca="false">SUM(E8:E12)</f>
        <v>7525001.32923705</v>
      </c>
      <c r="F13" s="376" t="n">
        <f aca="false">SUM(F8:F12)</f>
        <v>7686106.24848534</v>
      </c>
      <c r="G13" s="376" t="n">
        <f aca="false">SUM(G8:G12)</f>
        <v>7778449.50327504</v>
      </c>
      <c r="H13" s="376" t="n">
        <f aca="false">SUM(H8:H12)</f>
        <v>7767077.57534223</v>
      </c>
    </row>
    <row r="14" customFormat="false" ht="12.75" hidden="false" customHeight="false" outlineLevel="0" collapsed="false">
      <c r="A14" s="378" t="s">
        <v>312</v>
      </c>
      <c r="B14" s="379" t="n">
        <f aca="false">B7+B13</f>
        <v>6952998.63816316</v>
      </c>
      <c r="C14" s="380" t="n">
        <f aca="false">C7+C13</f>
        <v>7069580.31716589</v>
      </c>
      <c r="D14" s="380" t="n">
        <f aca="false">D7+D13</f>
        <v>7663706.36095967</v>
      </c>
      <c r="E14" s="380" t="n">
        <f aca="false">E7+E13</f>
        <v>7773795.4720942</v>
      </c>
      <c r="F14" s="380" t="n">
        <f aca="false">F7+F13</f>
        <v>7796511.0103901</v>
      </c>
      <c r="G14" s="380" t="n">
        <f aca="false">G7+G13</f>
        <v>7866235.21756075</v>
      </c>
      <c r="H14" s="380" t="n">
        <f aca="false">H7+H13</f>
        <v>7815577.57534223</v>
      </c>
    </row>
    <row r="15" customFormat="false" ht="12.75" hidden="false" customHeight="false" outlineLevel="0" collapsed="false">
      <c r="B15" s="381"/>
      <c r="C15" s="381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81"/>
      <c r="C16" s="381"/>
      <c r="D16" s="35"/>
      <c r="E16" s="35"/>
      <c r="F16" s="35"/>
      <c r="G16" s="35"/>
      <c r="H16" s="35"/>
    </row>
    <row r="17" customFormat="false" ht="12.75" hidden="false" customHeight="true" outlineLevel="0" collapsed="false">
      <c r="A17" s="365" t="s">
        <v>313</v>
      </c>
      <c r="B17" s="365" t="n">
        <f aca="false">B3</f>
        <v>2017</v>
      </c>
      <c r="C17" s="365" t="n">
        <f aca="false">C3</f>
        <v>2018</v>
      </c>
      <c r="D17" s="365" t="n">
        <f aca="false">D3</f>
        <v>2019</v>
      </c>
      <c r="E17" s="365" t="n">
        <f aca="false">E3</f>
        <v>2020</v>
      </c>
      <c r="F17" s="365" t="n">
        <f aca="false">F3</f>
        <v>2021</v>
      </c>
      <c r="G17" s="365" t="n">
        <f aca="false">G3</f>
        <v>2022</v>
      </c>
      <c r="H17" s="382" t="n">
        <f aca="false">H3</f>
        <v>2023</v>
      </c>
    </row>
    <row r="18" customFormat="false" ht="12.75" hidden="false" customHeight="false" outlineLevel="0" collapsed="false">
      <c r="A18" s="383" t="s">
        <v>314</v>
      </c>
      <c r="B18" s="384" t="n">
        <v>771250</v>
      </c>
      <c r="C18" s="384" t="n">
        <v>771250</v>
      </c>
      <c r="D18" s="384" t="n">
        <v>771250</v>
      </c>
      <c r="E18" s="384" t="n">
        <v>771250</v>
      </c>
      <c r="F18" s="384" t="n">
        <v>771250</v>
      </c>
      <c r="G18" s="384" t="n">
        <v>771250</v>
      </c>
      <c r="H18" s="367" t="n">
        <v>771250</v>
      </c>
    </row>
    <row r="19" customFormat="false" ht="12.75" hidden="false" customHeight="false" outlineLevel="0" collapsed="false">
      <c r="A19" s="385" t="s">
        <v>315</v>
      </c>
      <c r="B19" s="386" t="n">
        <v>77125</v>
      </c>
      <c r="C19" s="386" t="n">
        <v>77125</v>
      </c>
      <c r="D19" s="386" t="n">
        <v>77125</v>
      </c>
      <c r="E19" s="386" t="n">
        <v>77125</v>
      </c>
      <c r="F19" s="386" t="n">
        <v>77125</v>
      </c>
      <c r="G19" s="386" t="n">
        <v>77125</v>
      </c>
      <c r="H19" s="369" t="n">
        <v>77125</v>
      </c>
    </row>
    <row r="20" customFormat="false" ht="12.75" hidden="false" customHeight="false" outlineLevel="0" collapsed="false">
      <c r="A20" s="385" t="s">
        <v>316</v>
      </c>
      <c r="B20" s="386"/>
      <c r="C20" s="386"/>
      <c r="D20" s="386"/>
      <c r="E20" s="386"/>
      <c r="F20" s="386"/>
      <c r="G20" s="386"/>
      <c r="H20" s="369"/>
    </row>
    <row r="21" customFormat="false" ht="12.75" hidden="false" customHeight="false" outlineLevel="0" collapsed="false">
      <c r="A21" s="385" t="s">
        <v>317</v>
      </c>
      <c r="B21" s="386" t="n">
        <v>501672.363617415</v>
      </c>
      <c r="C21" s="386" t="n">
        <v>517795.871211294</v>
      </c>
      <c r="D21" s="386" t="n">
        <v>565746.62940035</v>
      </c>
      <c r="E21" s="386" t="n">
        <v>571207.898625892</v>
      </c>
      <c r="F21" s="386" t="n">
        <v>571331.697675027</v>
      </c>
      <c r="G21" s="386" t="n">
        <v>574817.603956587</v>
      </c>
      <c r="H21" s="372" t="n">
        <v>571417.543287056</v>
      </c>
    </row>
    <row r="22" customFormat="false" ht="12.75" hidden="false" customHeight="false" outlineLevel="0" collapsed="false">
      <c r="A22" s="374" t="s">
        <v>318</v>
      </c>
      <c r="B22" s="387" t="n">
        <f aca="false">SUM(B18:B21)</f>
        <v>1350047.36361741</v>
      </c>
      <c r="C22" s="387" t="n">
        <f aca="false">SUM(C18:C21)</f>
        <v>1366170.87121129</v>
      </c>
      <c r="D22" s="387" t="n">
        <f aca="false">SUM(D18:D21)</f>
        <v>1414121.62940035</v>
      </c>
      <c r="E22" s="387" t="n">
        <f aca="false">SUM(E18:E21)</f>
        <v>1419582.89862589</v>
      </c>
      <c r="F22" s="387" t="n">
        <f aca="false">SUM(F18:F21)</f>
        <v>1419706.69767503</v>
      </c>
      <c r="G22" s="387" t="n">
        <f aca="false">SUM(G18:G21)</f>
        <v>1423192.60395659</v>
      </c>
      <c r="H22" s="375" t="n">
        <f aca="false">SUM(H18:H21)</f>
        <v>1419792.54328706</v>
      </c>
    </row>
    <row r="23" customFormat="false" ht="12.75" hidden="false" customHeight="false" outlineLevel="0" collapsed="false">
      <c r="A23" s="385" t="s">
        <v>319</v>
      </c>
      <c r="B23" s="386" t="n">
        <v>0</v>
      </c>
      <c r="C23" s="386" t="n">
        <v>0</v>
      </c>
      <c r="D23" s="386" t="n">
        <v>0</v>
      </c>
      <c r="E23" s="386" t="n">
        <v>0</v>
      </c>
      <c r="F23" s="386" t="n">
        <v>0</v>
      </c>
      <c r="G23" s="386" t="n">
        <v>0</v>
      </c>
      <c r="H23" s="369" t="n">
        <v>0</v>
      </c>
    </row>
    <row r="24" customFormat="false" ht="12.75" hidden="false" customHeight="false" outlineLevel="0" collapsed="false">
      <c r="A24" s="374" t="s">
        <v>320</v>
      </c>
      <c r="B24" s="387" t="n">
        <f aca="false">B23</f>
        <v>0</v>
      </c>
      <c r="C24" s="387" t="n">
        <f aca="false">C23</f>
        <v>0</v>
      </c>
      <c r="D24" s="387" t="n">
        <f aca="false">D23</f>
        <v>0</v>
      </c>
      <c r="E24" s="387" t="n">
        <f aca="false">E23</f>
        <v>0</v>
      </c>
      <c r="F24" s="387" t="n">
        <f aca="false">F23</f>
        <v>0</v>
      </c>
      <c r="G24" s="387" t="n">
        <f aca="false">G23</f>
        <v>0</v>
      </c>
      <c r="H24" s="375" t="n">
        <f aca="false">H23</f>
        <v>0</v>
      </c>
    </row>
    <row r="25" customFormat="false" ht="12.75" hidden="false" customHeight="false" outlineLevel="0" collapsed="false">
      <c r="A25" s="385" t="s">
        <v>321</v>
      </c>
      <c r="B25" s="386"/>
      <c r="C25" s="386"/>
      <c r="D25" s="386"/>
      <c r="E25" s="386"/>
      <c r="F25" s="386"/>
      <c r="G25" s="386"/>
      <c r="H25" s="369"/>
    </row>
    <row r="26" customFormat="false" ht="12.75" hidden="false" customHeight="false" outlineLevel="0" collapsed="false">
      <c r="A26" s="385" t="s">
        <v>322</v>
      </c>
      <c r="B26" s="386"/>
      <c r="C26" s="386"/>
      <c r="D26" s="386"/>
      <c r="E26" s="386"/>
      <c r="F26" s="386"/>
      <c r="G26" s="386"/>
      <c r="H26" s="369"/>
    </row>
    <row r="27" customFormat="false" ht="12.75" hidden="false" customHeight="false" outlineLevel="0" collapsed="false">
      <c r="A27" s="385" t="s">
        <v>323</v>
      </c>
      <c r="B27" s="388"/>
      <c r="C27" s="388"/>
      <c r="D27" s="388"/>
      <c r="E27" s="388"/>
      <c r="F27" s="388"/>
      <c r="G27" s="388"/>
      <c r="H27" s="372"/>
    </row>
    <row r="28" customFormat="false" ht="12.75" hidden="false" customHeight="false" outlineLevel="0" collapsed="false">
      <c r="A28" s="374" t="s">
        <v>324</v>
      </c>
      <c r="B28" s="387" t="n">
        <f aca="false">SUM(B25:B27)</f>
        <v>0</v>
      </c>
      <c r="C28" s="387" t="n">
        <f aca="false">SUM(C25:C27)</f>
        <v>0</v>
      </c>
      <c r="D28" s="387" t="n">
        <f aca="false">SUM(D25:D27)</f>
        <v>0</v>
      </c>
      <c r="E28" s="387" t="n">
        <f aca="false">SUM(E25:E27)</f>
        <v>0</v>
      </c>
      <c r="F28" s="387" t="n">
        <f aca="false">SUM(F25:F27)</f>
        <v>0</v>
      </c>
      <c r="G28" s="387" t="n">
        <f aca="false">SUM(G25:G27)</f>
        <v>0</v>
      </c>
      <c r="H28" s="375" t="n">
        <f aca="false">SUM(H25:H27)</f>
        <v>0</v>
      </c>
    </row>
    <row r="29" customFormat="false" ht="12.75" hidden="false" customHeight="false" outlineLevel="0" collapsed="false">
      <c r="A29" s="385" t="s">
        <v>325</v>
      </c>
      <c r="B29" s="386" t="n">
        <v>4539885.84010518</v>
      </c>
      <c r="C29" s="386" t="n">
        <v>4578222.73581781</v>
      </c>
      <c r="D29" s="386" t="n">
        <v>5005503.41654977</v>
      </c>
      <c r="E29" s="386" t="n">
        <v>5110256.30636829</v>
      </c>
      <c r="F29" s="386" t="n">
        <v>5128477.87704833</v>
      </c>
      <c r="G29" s="386" t="n">
        <v>5193880.70113844</v>
      </c>
      <c r="H29" s="367" t="n">
        <v>5146218.78433973</v>
      </c>
    </row>
    <row r="30" customFormat="false" ht="12.75" hidden="false" customHeight="false" outlineLevel="0" collapsed="false">
      <c r="A30" s="385" t="s">
        <v>326</v>
      </c>
      <c r="B30" s="386" t="n">
        <v>1063065.43444056</v>
      </c>
      <c r="C30" s="386" t="n">
        <v>1125186.71013679</v>
      </c>
      <c r="D30" s="386" t="n">
        <v>1244081.31500956</v>
      </c>
      <c r="E30" s="386" t="n">
        <v>1243956.26710002</v>
      </c>
      <c r="F30" s="386" t="n">
        <v>1248326.43566675</v>
      </c>
      <c r="G30" s="386" t="n">
        <v>1249161.91246573</v>
      </c>
      <c r="H30" s="369" t="n">
        <v>1249566.24771545</v>
      </c>
    </row>
    <row r="31" customFormat="false" ht="12.75" hidden="false" customHeight="false" outlineLevel="0" collapsed="false">
      <c r="A31" s="385" t="s">
        <v>327</v>
      </c>
      <c r="B31" s="386"/>
      <c r="C31" s="386"/>
      <c r="D31" s="386"/>
      <c r="E31" s="386"/>
      <c r="F31" s="386"/>
      <c r="G31" s="386"/>
      <c r="H31" s="369"/>
    </row>
    <row r="32" s="35" customFormat="true" ht="12.75" hidden="false" customHeight="false" outlineLevel="0" collapsed="false">
      <c r="A32" s="374" t="s">
        <v>328</v>
      </c>
      <c r="B32" s="387" t="n">
        <f aca="false">SUM(B29:B31)</f>
        <v>5602951.27454574</v>
      </c>
      <c r="C32" s="387" t="n">
        <f aca="false">SUM(C29:C31)</f>
        <v>5703409.4459546</v>
      </c>
      <c r="D32" s="387" t="n">
        <f aca="false">SUM(D29:D31)</f>
        <v>6249584.73155932</v>
      </c>
      <c r="E32" s="387" t="n">
        <f aca="false">SUM(E29:E31)</f>
        <v>6354212.57346831</v>
      </c>
      <c r="F32" s="387" t="n">
        <f aca="false">SUM(F29:F31)</f>
        <v>6376804.31271508</v>
      </c>
      <c r="G32" s="387" t="n">
        <f aca="false">SUM(G29:G31)</f>
        <v>6443042.61360417</v>
      </c>
      <c r="H32" s="375" t="n">
        <f aca="false">SUM(H29:H31)</f>
        <v>6395785.03205518</v>
      </c>
    </row>
    <row r="33" s="35" customFormat="true" ht="12.75" hidden="false" customHeight="false" outlineLevel="0" collapsed="false">
      <c r="A33" s="389" t="s">
        <v>329</v>
      </c>
      <c r="B33" s="390" t="n">
        <f aca="false">B22+B24+B28+B32</f>
        <v>6952998.63816316</v>
      </c>
      <c r="C33" s="380" t="n">
        <f aca="false">C22+C24+C28+C32</f>
        <v>7069580.31716589</v>
      </c>
      <c r="D33" s="380" t="n">
        <f aca="false">D22+D24+D28+D32</f>
        <v>7663706.36095967</v>
      </c>
      <c r="E33" s="380" t="n">
        <f aca="false">E22+E24+E28+E32</f>
        <v>7773795.4720942</v>
      </c>
      <c r="F33" s="380" t="n">
        <f aca="false">F22+F24+F28+F32</f>
        <v>7796511.0103901</v>
      </c>
      <c r="G33" s="380" t="n">
        <f aca="false">G22+G24+G28+G32</f>
        <v>7866235.21756075</v>
      </c>
      <c r="H33" s="380" t="n">
        <f aca="false">H22+H24+H28+H32</f>
        <v>7815577.57534223</v>
      </c>
    </row>
    <row r="34" customFormat="false" ht="12.75" hidden="false" customHeight="false" outlineLevel="0" collapsed="false">
      <c r="A34" s="391"/>
      <c r="B34" s="392"/>
      <c r="C34" s="392"/>
      <c r="D34" s="35"/>
      <c r="E34" s="35"/>
      <c r="F34" s="35"/>
      <c r="G34" s="35"/>
      <c r="H34" s="35"/>
    </row>
    <row r="35" customFormat="false" ht="12.75" hidden="false" customHeight="false" outlineLevel="0" collapsed="false">
      <c r="A35" s="391"/>
      <c r="B35" s="392"/>
      <c r="C35" s="392"/>
      <c r="D35" s="392"/>
      <c r="E35" s="392"/>
      <c r="F35" s="392"/>
      <c r="G35" s="392"/>
      <c r="H35" s="392"/>
    </row>
    <row r="36" customFormat="false" ht="12.75" hidden="false" customHeight="false" outlineLevel="0" collapsed="false">
      <c r="A36" s="393" t="s">
        <v>330</v>
      </c>
      <c r="B36" s="394" t="n">
        <f aca="false">B22-B7</f>
        <v>714126.411236462</v>
      </c>
      <c r="C36" s="394" t="n">
        <f aca="false">C22-C7</f>
        <v>502090.299782723</v>
      </c>
      <c r="D36" s="394" t="n">
        <f aca="false">D22-D7</f>
        <v>860180.438924159</v>
      </c>
      <c r="E36" s="394" t="n">
        <f aca="false">E22-E7</f>
        <v>1170788.75576875</v>
      </c>
      <c r="F36" s="394" t="n">
        <f aca="false">F22-F7</f>
        <v>1309301.93577026</v>
      </c>
      <c r="G36" s="394" t="n">
        <f aca="false">G22-G7</f>
        <v>1335406.88967087</v>
      </c>
      <c r="H36" s="394" t="n">
        <f aca="false">H22-H7</f>
        <v>1371292.54328706</v>
      </c>
    </row>
    <row r="37" customFormat="false" ht="12.75" hidden="false" customHeight="false" outlineLevel="0" collapsed="false">
      <c r="A37" s="395" t="s">
        <v>331</v>
      </c>
      <c r="B37" s="396" t="n">
        <f aca="false">B9-B32</f>
        <v>-443299.753522306</v>
      </c>
      <c r="C37" s="396" t="n">
        <f aca="false">C9-C32</f>
        <v>-376124.010230229</v>
      </c>
      <c r="D37" s="396" t="n">
        <f aca="false">D9-D32</f>
        <v>-389404.299792743</v>
      </c>
      <c r="E37" s="396" t="n">
        <f aca="false">E9-E32</f>
        <v>-434626.489613645</v>
      </c>
      <c r="F37" s="396" t="n">
        <f aca="false">F9-F32</f>
        <v>-451177.929325524</v>
      </c>
      <c r="G37" s="396" t="n">
        <f aca="false">G9-G32</f>
        <v>-478830.745466252</v>
      </c>
      <c r="H37" s="396" t="n">
        <f aca="false">H9-H32</f>
        <v>-466343.124529495</v>
      </c>
    </row>
    <row r="38" s="35" customFormat="true" ht="12.75" hidden="false" customHeight="false" outlineLevel="0" collapsed="false">
      <c r="A38" s="397" t="s">
        <v>332</v>
      </c>
      <c r="B38" s="398" t="n">
        <f aca="false">B12</f>
        <v>1157426.16475877</v>
      </c>
      <c r="C38" s="398" t="n">
        <f aca="false">C12</f>
        <v>878214.310012952</v>
      </c>
      <c r="D38" s="398" t="n">
        <f aca="false">D12</f>
        <v>1249584.7387169</v>
      </c>
      <c r="E38" s="398" t="n">
        <f aca="false">E12</f>
        <v>1605415.24538239</v>
      </c>
      <c r="F38" s="398" t="n">
        <f aca="false">F12</f>
        <v>1760479.86509579</v>
      </c>
      <c r="G38" s="398" t="n">
        <f aca="false">G12</f>
        <v>1814237.63513712</v>
      </c>
      <c r="H38" s="398" t="n">
        <f aca="false">H12</f>
        <v>1837635.66781655</v>
      </c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</row>
  </sheetData>
  <mergeCells count="1">
    <mergeCell ref="A1:H1"/>
  </mergeCells>
  <conditionalFormatting sqref="A34:C3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59375" defaultRowHeight="12.75" zeroHeight="false" outlineLevelRow="0" outlineLevelCol="1"/>
  <cols>
    <col collapsed="false" customWidth="true" hidden="false" outlineLevel="0" max="1" min="1" style="1" width="52.86"/>
    <col collapsed="false" customWidth="true" hidden="false" outlineLevel="1" max="2" min="2" style="61" width="52.86"/>
    <col collapsed="false" customWidth="true" hidden="false" outlineLevel="0" max="5" min="3" style="62" width="10.14"/>
    <col collapsed="false" customWidth="true" hidden="false" outlineLevel="0" max="6" min="6" style="63" width="10.14"/>
    <col collapsed="false" customWidth="true" hidden="false" outlineLevel="0" max="8" min="7" style="62" width="10.29"/>
    <col collapsed="false" customWidth="false" hidden="false" outlineLevel="0" max="9" min="9" style="62" width="11.85"/>
    <col collapsed="false" customWidth="false" hidden="false" outlineLevel="0" max="16384" min="10" style="63" width="11.85"/>
  </cols>
  <sheetData>
    <row r="1" s="64" customFormat="true" ht="12.7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</row>
    <row r="2" s="65" customFormat="true" ht="15" hidden="false" customHeight="false" outlineLevel="0" collapsed="false">
      <c r="B2" s="66"/>
    </row>
    <row r="3" s="67" customFormat="true" ht="12.75" hidden="false" customHeight="true" outlineLevel="0" collapsed="false">
      <c r="A3" s="6" t="s">
        <v>56</v>
      </c>
      <c r="B3" s="7" t="s">
        <v>57</v>
      </c>
      <c r="C3" s="8" t="s">
        <v>2</v>
      </c>
      <c r="D3" s="8"/>
      <c r="E3" s="8" t="s">
        <v>3</v>
      </c>
      <c r="F3" s="8"/>
      <c r="G3" s="9" t="s">
        <v>4</v>
      </c>
      <c r="H3" s="10" t="s">
        <v>2</v>
      </c>
      <c r="I3" s="8" t="s">
        <v>5</v>
      </c>
      <c r="J3" s="8"/>
    </row>
    <row r="4" s="68" customFormat="true" ht="12.75" hidden="false" customHeight="false" outlineLevel="0" collapsed="false">
      <c r="A4" s="6"/>
      <c r="B4" s="7"/>
      <c r="C4" s="11" t="s">
        <v>6</v>
      </c>
      <c r="D4" s="12" t="s">
        <v>7</v>
      </c>
      <c r="E4" s="11" t="s">
        <v>8</v>
      </c>
      <c r="F4" s="13" t="s">
        <v>9</v>
      </c>
      <c r="G4" s="12" t="s">
        <v>6</v>
      </c>
      <c r="H4" s="12"/>
      <c r="I4" s="11" t="s">
        <v>8</v>
      </c>
      <c r="J4" s="13" t="s">
        <v>9</v>
      </c>
    </row>
    <row r="5" s="77" customFormat="true" ht="12.75" hidden="false" customHeight="false" outlineLevel="0" collapsed="false">
      <c r="A5" s="69" t="s">
        <v>58</v>
      </c>
      <c r="B5" s="70"/>
      <c r="C5" s="71" t="n">
        <f aca="false">SUM(C6:C22)</f>
        <v>0</v>
      </c>
      <c r="D5" s="72" t="n">
        <f aca="false">SUM(D6:D22)</f>
        <v>0</v>
      </c>
      <c r="E5" s="73" t="n">
        <f aca="false">IFERROR(D5-C5,"-")</f>
        <v>0</v>
      </c>
      <c r="F5" s="74" t="str">
        <f aca="false">IFERROR(D5/C5-1,"-")</f>
        <v>-</v>
      </c>
      <c r="G5" s="72" t="n">
        <f aca="false">SUM(G6:G22)</f>
        <v>0</v>
      </c>
      <c r="H5" s="75" t="n">
        <f aca="false">SUM(H6:H22)</f>
        <v>0</v>
      </c>
      <c r="I5" s="76" t="n">
        <f aca="false">IFERROR(H5-G5,"-")</f>
        <v>0</v>
      </c>
      <c r="J5" s="74" t="str">
        <f aca="false">IFERROR(H5/G5-1,"-")</f>
        <v>-</v>
      </c>
    </row>
    <row r="6" s="82" customFormat="true" ht="12.75" hidden="false" customHeight="false" outlineLevel="0" collapsed="false">
      <c r="A6" s="78" t="s">
        <v>59</v>
      </c>
      <c r="B6" s="79" t="s">
        <v>60</v>
      </c>
      <c r="C6" s="80"/>
      <c r="D6" s="21"/>
      <c r="E6" s="22" t="n">
        <f aca="false">IFERROR(D6-C6,"-")</f>
        <v>0</v>
      </c>
      <c r="F6" s="23" t="str">
        <f aca="false">IFERROR(D6/C6-1,"-")</f>
        <v>-</v>
      </c>
      <c r="G6" s="21"/>
      <c r="H6" s="81"/>
      <c r="I6" s="22" t="n">
        <f aca="false">IFERROR(H6-G6,"-")</f>
        <v>0</v>
      </c>
      <c r="J6" s="23" t="str">
        <f aca="false">IFERROR(H6/G6-1,"-")</f>
        <v>-</v>
      </c>
    </row>
    <row r="7" s="82" customFormat="true" ht="12.75" hidden="false" customHeight="false" outlineLevel="0" collapsed="false">
      <c r="A7" s="78" t="s">
        <v>61</v>
      </c>
      <c r="B7" s="79" t="s">
        <v>62</v>
      </c>
      <c r="C7" s="80"/>
      <c r="D7" s="21"/>
      <c r="E7" s="22" t="n">
        <f aca="false">IFERROR(D7-C7,"-")</f>
        <v>0</v>
      </c>
      <c r="F7" s="23" t="str">
        <f aca="false">IFERROR(D7/C7-1,"-")</f>
        <v>-</v>
      </c>
      <c r="G7" s="21"/>
      <c r="H7" s="81"/>
      <c r="I7" s="22" t="n">
        <f aca="false">IFERROR(H7-G7,"-")</f>
        <v>0</v>
      </c>
      <c r="J7" s="23" t="str">
        <f aca="false">IFERROR(H7/G7-1,"-")</f>
        <v>-</v>
      </c>
    </row>
    <row r="8" s="82" customFormat="true" ht="12.75" hidden="false" customHeight="false" outlineLevel="0" collapsed="false">
      <c r="A8" s="78" t="s">
        <v>63</v>
      </c>
      <c r="B8" s="79" t="s">
        <v>60</v>
      </c>
      <c r="C8" s="80"/>
      <c r="D8" s="21"/>
      <c r="E8" s="22" t="n">
        <f aca="false">IFERROR(D8-C8,"-")</f>
        <v>0</v>
      </c>
      <c r="F8" s="23" t="str">
        <f aca="false">IFERROR(D8/C8-1,"-")</f>
        <v>-</v>
      </c>
      <c r="G8" s="21"/>
      <c r="H8" s="81"/>
      <c r="I8" s="22" t="n">
        <f aca="false">IFERROR(H8-G8,"-")</f>
        <v>0</v>
      </c>
      <c r="J8" s="23" t="str">
        <f aca="false">IFERROR(H8/G8-1,"-")</f>
        <v>-</v>
      </c>
    </row>
    <row r="9" s="82" customFormat="true" ht="12.75" hidden="false" customHeight="false" outlineLevel="0" collapsed="false">
      <c r="A9" s="78" t="s">
        <v>64</v>
      </c>
      <c r="B9" s="79" t="s">
        <v>60</v>
      </c>
      <c r="C9" s="80"/>
      <c r="D9" s="21"/>
      <c r="E9" s="22" t="n">
        <f aca="false">IFERROR(D9-C9,"-")</f>
        <v>0</v>
      </c>
      <c r="F9" s="23" t="str">
        <f aca="false">IFERROR(D9/C9-1,"-")</f>
        <v>-</v>
      </c>
      <c r="G9" s="21"/>
      <c r="H9" s="81"/>
      <c r="I9" s="22" t="n">
        <f aca="false">IFERROR(H9-G9,"-")</f>
        <v>0</v>
      </c>
      <c r="J9" s="23" t="str">
        <f aca="false">IFERROR(H9/G9-1,"-")</f>
        <v>-</v>
      </c>
    </row>
    <row r="10" s="82" customFormat="true" ht="12.75" hidden="false" customHeight="false" outlineLevel="0" collapsed="false">
      <c r="A10" s="78" t="s">
        <v>65</v>
      </c>
      <c r="B10" s="79" t="s">
        <v>60</v>
      </c>
      <c r="C10" s="80"/>
      <c r="D10" s="21"/>
      <c r="E10" s="22" t="n">
        <f aca="false">IFERROR(D10-C10,"-")</f>
        <v>0</v>
      </c>
      <c r="F10" s="23" t="str">
        <f aca="false">IFERROR(D10/C10-1,"-")</f>
        <v>-</v>
      </c>
      <c r="G10" s="21"/>
      <c r="H10" s="81"/>
      <c r="I10" s="22" t="n">
        <f aca="false">IFERROR(H10-G10,"-")</f>
        <v>0</v>
      </c>
      <c r="J10" s="23" t="str">
        <f aca="false">IFERROR(H10/G10-1,"-")</f>
        <v>-</v>
      </c>
    </row>
    <row r="11" s="82" customFormat="true" ht="12.75" hidden="false" customHeight="false" outlineLevel="0" collapsed="false">
      <c r="A11" s="78" t="s">
        <v>66</v>
      </c>
      <c r="B11" s="79" t="s">
        <v>60</v>
      </c>
      <c r="C11" s="80"/>
      <c r="D11" s="21"/>
      <c r="E11" s="22" t="n">
        <f aca="false">IFERROR(D11-C11,"-")</f>
        <v>0</v>
      </c>
      <c r="F11" s="23" t="str">
        <f aca="false">IFERROR(D11/C11-1,"-")</f>
        <v>-</v>
      </c>
      <c r="G11" s="21"/>
      <c r="H11" s="81"/>
      <c r="I11" s="22" t="n">
        <f aca="false">IFERROR(H11-G11,"-")</f>
        <v>0</v>
      </c>
      <c r="J11" s="23" t="str">
        <f aca="false">IFERROR(H11/G11-1,"-")</f>
        <v>-</v>
      </c>
    </row>
    <row r="12" s="82" customFormat="true" ht="12.75" hidden="false" customHeight="false" outlineLevel="0" collapsed="false">
      <c r="A12" s="78" t="s">
        <v>67</v>
      </c>
      <c r="B12" s="79" t="s">
        <v>68</v>
      </c>
      <c r="C12" s="80"/>
      <c r="D12" s="21"/>
      <c r="E12" s="22" t="n">
        <f aca="false">IFERROR(D12-C12,"-")</f>
        <v>0</v>
      </c>
      <c r="F12" s="23" t="str">
        <f aca="false">IFERROR(D12/C12-1,"-")</f>
        <v>-</v>
      </c>
      <c r="G12" s="21"/>
      <c r="H12" s="81"/>
      <c r="I12" s="22" t="n">
        <f aca="false">IFERROR(H12-G12,"-")</f>
        <v>0</v>
      </c>
      <c r="J12" s="23" t="str">
        <f aca="false">IFERROR(H12/G12-1,"-")</f>
        <v>-</v>
      </c>
    </row>
    <row r="13" s="82" customFormat="true" ht="12.75" hidden="false" customHeight="false" outlineLevel="0" collapsed="false">
      <c r="A13" s="78" t="s">
        <v>65</v>
      </c>
      <c r="B13" s="79" t="s">
        <v>69</v>
      </c>
      <c r="C13" s="80"/>
      <c r="D13" s="21"/>
      <c r="E13" s="22" t="n">
        <f aca="false">IFERROR(D13-C13,"-")</f>
        <v>0</v>
      </c>
      <c r="F13" s="23" t="str">
        <f aca="false">IFERROR(D13/C13-1,"-")</f>
        <v>-</v>
      </c>
      <c r="G13" s="21"/>
      <c r="H13" s="81"/>
      <c r="I13" s="22" t="n">
        <f aca="false">IFERROR(H13-G13,"-")</f>
        <v>0</v>
      </c>
      <c r="J13" s="23" t="str">
        <f aca="false">IFERROR(H13/G13-1,"-")</f>
        <v>-</v>
      </c>
    </row>
    <row r="14" s="82" customFormat="true" ht="12.75" hidden="false" customHeight="false" outlineLevel="0" collapsed="false">
      <c r="A14" s="78" t="s">
        <v>66</v>
      </c>
      <c r="B14" s="79" t="s">
        <v>69</v>
      </c>
      <c r="C14" s="80"/>
      <c r="D14" s="21"/>
      <c r="E14" s="22" t="n">
        <f aca="false">IFERROR(D14-C14,"-")</f>
        <v>0</v>
      </c>
      <c r="F14" s="23" t="str">
        <f aca="false">IFERROR(D14/C14-1,"-")</f>
        <v>-</v>
      </c>
      <c r="G14" s="21"/>
      <c r="H14" s="81"/>
      <c r="I14" s="22" t="n">
        <f aca="false">IFERROR(H14-G14,"-")</f>
        <v>0</v>
      </c>
      <c r="J14" s="23" t="str">
        <f aca="false">IFERROR(H14/G14-1,"-")</f>
        <v>-</v>
      </c>
    </row>
    <row r="15" s="82" customFormat="true" ht="12.75" hidden="false" customHeight="false" outlineLevel="0" collapsed="false">
      <c r="A15" s="78" t="s">
        <v>70</v>
      </c>
      <c r="B15" s="79" t="s">
        <v>71</v>
      </c>
      <c r="C15" s="80"/>
      <c r="D15" s="21"/>
      <c r="E15" s="22" t="n">
        <f aca="false">IFERROR(D15-C15,"-")</f>
        <v>0</v>
      </c>
      <c r="F15" s="23" t="str">
        <f aca="false">IFERROR(D15/C15-1,"-")</f>
        <v>-</v>
      </c>
      <c r="G15" s="21"/>
      <c r="H15" s="81"/>
      <c r="I15" s="22" t="n">
        <f aca="false">IFERROR(H15-G15,"-")</f>
        <v>0</v>
      </c>
      <c r="J15" s="23" t="str">
        <f aca="false">IFERROR(H15/G15-1,"-")</f>
        <v>-</v>
      </c>
    </row>
    <row r="16" s="82" customFormat="true" ht="12.75" hidden="false" customHeight="false" outlineLevel="0" collapsed="false">
      <c r="A16" s="78" t="s">
        <v>72</v>
      </c>
      <c r="B16" s="79" t="s">
        <v>73</v>
      </c>
      <c r="C16" s="80"/>
      <c r="D16" s="21"/>
      <c r="E16" s="22" t="n">
        <f aca="false">IFERROR(D16-C16,"-")</f>
        <v>0</v>
      </c>
      <c r="F16" s="23" t="str">
        <f aca="false">IFERROR(D16/C16-1,"-")</f>
        <v>-</v>
      </c>
      <c r="G16" s="21"/>
      <c r="H16" s="81"/>
      <c r="I16" s="22" t="n">
        <f aca="false">IFERROR(H16-G16,"-")</f>
        <v>0</v>
      </c>
      <c r="J16" s="23" t="str">
        <f aca="false">IFERROR(H16/G16-1,"-")</f>
        <v>-</v>
      </c>
    </row>
    <row r="17" s="82" customFormat="true" ht="12.75" hidden="false" customHeight="false" outlineLevel="0" collapsed="false">
      <c r="A17" s="78" t="s">
        <v>74</v>
      </c>
      <c r="B17" s="79" t="s">
        <v>73</v>
      </c>
      <c r="C17" s="80"/>
      <c r="D17" s="21"/>
      <c r="E17" s="22" t="n">
        <f aca="false">IFERROR(D17-C17,"-")</f>
        <v>0</v>
      </c>
      <c r="F17" s="23" t="str">
        <f aca="false">IFERROR(D17/C17-1,"-")</f>
        <v>-</v>
      </c>
      <c r="G17" s="21"/>
      <c r="H17" s="81"/>
      <c r="I17" s="22" t="n">
        <f aca="false">IFERROR(H17-G17,"-")</f>
        <v>0</v>
      </c>
      <c r="J17" s="23" t="str">
        <f aca="false">IFERROR(H17/G17-1,"-")</f>
        <v>-</v>
      </c>
    </row>
    <row r="18" s="82" customFormat="true" ht="12.75" hidden="false" customHeight="false" outlineLevel="0" collapsed="false">
      <c r="A18" s="78" t="s">
        <v>75</v>
      </c>
      <c r="B18" s="79" t="s">
        <v>76</v>
      </c>
      <c r="C18" s="80"/>
      <c r="D18" s="21"/>
      <c r="E18" s="22" t="n">
        <f aca="false">IFERROR(D18-C18,"-")</f>
        <v>0</v>
      </c>
      <c r="F18" s="23" t="str">
        <f aca="false">IFERROR(D18/C18-1,"-")</f>
        <v>-</v>
      </c>
      <c r="G18" s="21"/>
      <c r="H18" s="81"/>
      <c r="I18" s="22" t="n">
        <f aca="false">IFERROR(H18-G18,"-")</f>
        <v>0</v>
      </c>
      <c r="J18" s="23" t="str">
        <f aca="false">IFERROR(H18/G18-1,"-")</f>
        <v>-</v>
      </c>
    </row>
    <row r="19" s="82" customFormat="true" ht="12.75" hidden="false" customHeight="false" outlineLevel="0" collapsed="false">
      <c r="A19" s="78" t="s">
        <v>77</v>
      </c>
      <c r="B19" s="79" t="s">
        <v>78</v>
      </c>
      <c r="C19" s="80"/>
      <c r="D19" s="21"/>
      <c r="E19" s="22" t="n">
        <f aca="false">IFERROR(D19-C19,"-")</f>
        <v>0</v>
      </c>
      <c r="F19" s="23" t="str">
        <f aca="false">IFERROR(D19/C19-1,"-")</f>
        <v>-</v>
      </c>
      <c r="G19" s="21"/>
      <c r="H19" s="81"/>
      <c r="I19" s="22" t="n">
        <f aca="false">IFERROR(H19-G19,"-")</f>
        <v>0</v>
      </c>
      <c r="J19" s="23" t="str">
        <f aca="false">IFERROR(H19/G19-1,"-")</f>
        <v>-</v>
      </c>
    </row>
    <row r="20" s="82" customFormat="true" ht="12.75" hidden="false" customHeight="false" outlineLevel="0" collapsed="false">
      <c r="A20" s="78" t="s">
        <v>79</v>
      </c>
      <c r="B20" s="79" t="s">
        <v>78</v>
      </c>
      <c r="C20" s="80"/>
      <c r="D20" s="21"/>
      <c r="E20" s="22" t="n">
        <f aca="false">IFERROR(D20-C20,"-")</f>
        <v>0</v>
      </c>
      <c r="F20" s="23" t="str">
        <f aca="false">IFERROR(D20/C20-1,"-")</f>
        <v>-</v>
      </c>
      <c r="G20" s="21"/>
      <c r="H20" s="81"/>
      <c r="I20" s="22" t="n">
        <f aca="false">IFERROR(H20-G20,"-")</f>
        <v>0</v>
      </c>
      <c r="J20" s="23" t="str">
        <f aca="false">IFERROR(H20/G20-1,"-")</f>
        <v>-</v>
      </c>
    </row>
    <row r="21" s="82" customFormat="true" ht="12.75" hidden="false" customHeight="false" outlineLevel="0" collapsed="false">
      <c r="A21" s="78" t="s">
        <v>80</v>
      </c>
      <c r="B21" s="79" t="s">
        <v>81</v>
      </c>
      <c r="C21" s="80"/>
      <c r="D21" s="21"/>
      <c r="E21" s="22" t="n">
        <f aca="false">IFERROR(D21-C21,"-")</f>
        <v>0</v>
      </c>
      <c r="F21" s="23" t="str">
        <f aca="false">IFERROR(D21/C21-1,"-")</f>
        <v>-</v>
      </c>
      <c r="G21" s="21"/>
      <c r="H21" s="81"/>
      <c r="I21" s="22" t="n">
        <f aca="false">IFERROR(H21-G21,"-")</f>
        <v>0</v>
      </c>
      <c r="J21" s="23" t="str">
        <f aca="false">IFERROR(H21/G21-1,"-")</f>
        <v>-</v>
      </c>
    </row>
    <row r="22" s="82" customFormat="true" ht="12.75" hidden="false" customHeight="false" outlineLevel="0" collapsed="false">
      <c r="A22" s="78" t="s">
        <v>82</v>
      </c>
      <c r="B22" s="83" t="s">
        <v>81</v>
      </c>
      <c r="C22" s="80"/>
      <c r="D22" s="21"/>
      <c r="E22" s="22" t="n">
        <f aca="false">IFERROR(D22-C22,"-")</f>
        <v>0</v>
      </c>
      <c r="F22" s="23" t="str">
        <f aca="false">IFERROR(D22/C22-1,"-")</f>
        <v>-</v>
      </c>
      <c r="G22" s="21"/>
      <c r="H22" s="81"/>
      <c r="I22" s="22" t="n">
        <f aca="false">IFERROR(H22-G22,"-")</f>
        <v>0</v>
      </c>
      <c r="J22" s="23" t="str">
        <f aca="false">IFERROR(H22/G22-1,"-")</f>
        <v>-</v>
      </c>
    </row>
    <row r="23" s="77" customFormat="true" ht="12.75" hidden="false" customHeight="false" outlineLevel="0" collapsed="false">
      <c r="A23" s="69" t="s">
        <v>83</v>
      </c>
      <c r="B23" s="70"/>
      <c r="C23" s="84"/>
      <c r="D23" s="85"/>
      <c r="E23" s="73" t="n">
        <f aca="false">IFERROR(D23-C23,"-")</f>
        <v>0</v>
      </c>
      <c r="F23" s="74" t="str">
        <f aca="false">IFERROR(D23/C23-1,"-")</f>
        <v>-</v>
      </c>
      <c r="G23" s="85"/>
      <c r="H23" s="86"/>
      <c r="I23" s="73" t="n">
        <f aca="false">IFERROR(H23-G23,"-")</f>
        <v>0</v>
      </c>
      <c r="J23" s="74" t="str">
        <f aca="false">IFERROR(H23/G23-1,"-")</f>
        <v>-</v>
      </c>
    </row>
    <row r="24" s="77" customFormat="true" ht="12.75" hidden="false" customHeight="false" outlineLevel="0" collapsed="false">
      <c r="A24" s="69" t="s">
        <v>84</v>
      </c>
      <c r="B24" s="70"/>
      <c r="C24" s="84"/>
      <c r="D24" s="85"/>
      <c r="E24" s="73" t="n">
        <f aca="false">IFERROR(D24-C24,"-")</f>
        <v>0</v>
      </c>
      <c r="F24" s="74" t="str">
        <f aca="false">IFERROR(D24/C24-1,"-")</f>
        <v>-</v>
      </c>
      <c r="G24" s="85"/>
      <c r="H24" s="86"/>
      <c r="I24" s="73" t="n">
        <f aca="false">IFERROR(H24-G24,"-")</f>
        <v>0</v>
      </c>
      <c r="J24" s="74" t="str">
        <f aca="false">IFERROR(H24/G24-1,"-")</f>
        <v>-</v>
      </c>
    </row>
    <row r="25" s="77" customFormat="true" ht="12.75" hidden="false" customHeight="false" outlineLevel="0" collapsed="false">
      <c r="A25" s="69" t="s">
        <v>85</v>
      </c>
      <c r="B25" s="70"/>
      <c r="C25" s="84"/>
      <c r="D25" s="85"/>
      <c r="E25" s="73" t="n">
        <f aca="false">IFERROR(D25-C25,"-")</f>
        <v>0</v>
      </c>
      <c r="F25" s="74" t="str">
        <f aca="false">IFERROR(D25/C25-1,"-")</f>
        <v>-</v>
      </c>
      <c r="G25" s="85"/>
      <c r="H25" s="86"/>
      <c r="I25" s="73" t="n">
        <f aca="false">IFERROR(H25-G25,"-")</f>
        <v>0</v>
      </c>
      <c r="J25" s="74" t="str">
        <f aca="false">IFERROR(H25/G25-1,"-")</f>
        <v>-</v>
      </c>
    </row>
    <row r="26" s="92" customFormat="true" ht="12.75" hidden="false" customHeight="false" outlineLevel="0" collapsed="false">
      <c r="A26" s="69" t="s">
        <v>86</v>
      </c>
      <c r="B26" s="87"/>
      <c r="C26" s="88" t="n">
        <f aca="false">C27+C28</f>
        <v>0</v>
      </c>
      <c r="D26" s="89" t="n">
        <f aca="false">D27+D28</f>
        <v>0</v>
      </c>
      <c r="E26" s="90" t="n">
        <f aca="false">IFERROR(D26-C26,"-")</f>
        <v>0</v>
      </c>
      <c r="F26" s="42" t="str">
        <f aca="false">IFERROR(D26/C26-1,"-")</f>
        <v>-</v>
      </c>
      <c r="G26" s="89" t="n">
        <f aca="false">G27+G28</f>
        <v>0</v>
      </c>
      <c r="H26" s="91" t="n">
        <f aca="false">H27+H28</f>
        <v>0</v>
      </c>
      <c r="I26" s="90" t="n">
        <f aca="false">IFERROR(H26-G26,"-")</f>
        <v>0</v>
      </c>
      <c r="J26" s="42" t="str">
        <f aca="false">IFERROR(H26/G26-1,"-")</f>
        <v>-</v>
      </c>
    </row>
    <row r="27" s="98" customFormat="true" ht="12.75" hidden="false" customHeight="false" outlineLevel="0" collapsed="false">
      <c r="A27" s="93" t="s">
        <v>87</v>
      </c>
      <c r="B27" s="94"/>
      <c r="C27" s="95"/>
      <c r="D27" s="96"/>
      <c r="E27" s="32" t="n">
        <f aca="false">IFERROR(D27-C27,"-")</f>
        <v>0</v>
      </c>
      <c r="F27" s="33" t="str">
        <f aca="false">IFERROR(D27/C27-1,"-")</f>
        <v>-</v>
      </c>
      <c r="G27" s="96"/>
      <c r="H27" s="97"/>
      <c r="I27" s="32" t="n">
        <f aca="false">IFERROR(H27-G27,"-")</f>
        <v>0</v>
      </c>
      <c r="J27" s="33" t="str">
        <f aca="false">IFERROR(H27/G27-1,"-")</f>
        <v>-</v>
      </c>
    </row>
    <row r="28" s="98" customFormat="true" ht="12.75" hidden="false" customHeight="false" outlineLevel="0" collapsed="false">
      <c r="A28" s="93" t="s">
        <v>88</v>
      </c>
      <c r="B28" s="94"/>
      <c r="C28" s="95"/>
      <c r="D28" s="96"/>
      <c r="E28" s="32" t="n">
        <f aca="false">IFERROR(D28-C28,"-")</f>
        <v>0</v>
      </c>
      <c r="F28" s="33" t="str">
        <f aca="false">IFERROR(D28/C28-1,"-")</f>
        <v>-</v>
      </c>
      <c r="G28" s="96"/>
      <c r="H28" s="97"/>
      <c r="I28" s="32" t="n">
        <f aca="false">IFERROR(H28-G28,"-")</f>
        <v>0</v>
      </c>
      <c r="J28" s="33" t="str">
        <f aca="false">IFERROR(H28/G28-1,"-")</f>
        <v>-</v>
      </c>
    </row>
    <row r="29" s="77" customFormat="true" ht="12.75" hidden="false" customHeight="false" outlineLevel="0" collapsed="false">
      <c r="A29" s="69" t="s">
        <v>89</v>
      </c>
      <c r="B29" s="70"/>
      <c r="C29" s="84"/>
      <c r="D29" s="85"/>
      <c r="E29" s="73" t="n">
        <f aca="false">IFERROR(D29-C29,"-")</f>
        <v>0</v>
      </c>
      <c r="F29" s="74" t="str">
        <f aca="false">IFERROR(D29/C29-1,"-")</f>
        <v>-</v>
      </c>
      <c r="G29" s="85"/>
      <c r="H29" s="86"/>
      <c r="I29" s="73" t="n">
        <f aca="false">IFERROR(H29-G29,"-")</f>
        <v>0</v>
      </c>
      <c r="J29" s="74" t="str">
        <f aca="false">IFERROR(H29/G29-1,"-")</f>
        <v>-</v>
      </c>
    </row>
    <row r="30" s="98" customFormat="true" ht="12.75" hidden="false" customHeight="false" outlineLevel="0" collapsed="false">
      <c r="A30" s="29" t="s">
        <v>90</v>
      </c>
      <c r="B30" s="99"/>
      <c r="C30" s="32" t="n">
        <f aca="false">C5+C23+C24+C25+C26+C29</f>
        <v>0</v>
      </c>
      <c r="D30" s="31" t="n">
        <f aca="false">D5+D23+D24+D25+D26+D29</f>
        <v>0</v>
      </c>
      <c r="E30" s="32" t="n">
        <f aca="false">IFERROR(D30-C30,"-")</f>
        <v>0</v>
      </c>
      <c r="F30" s="33" t="str">
        <f aca="false">IFERROR(D30/C30-1,"-")</f>
        <v>-</v>
      </c>
      <c r="G30" s="31" t="n">
        <f aca="false">G5+G23+G24+G25+G26+G29</f>
        <v>0</v>
      </c>
      <c r="H30" s="100" t="n">
        <f aca="false">H5+H23+H24+H25+H26+H29</f>
        <v>0</v>
      </c>
      <c r="I30" s="32" t="n">
        <f aca="false">IFERROR(H30-G30,"-")</f>
        <v>0</v>
      </c>
      <c r="J30" s="33" t="str">
        <f aca="false">IFERROR(H30/G30-1,"-")</f>
        <v>-</v>
      </c>
    </row>
    <row r="31" s="4" customFormat="true" ht="12.75" hidden="false" customHeight="false" outlineLevel="0" collapsed="false">
      <c r="A31" s="1"/>
      <c r="B31" s="3"/>
      <c r="C31" s="101"/>
      <c r="D31" s="37"/>
      <c r="E31" s="37"/>
      <c r="G31" s="37"/>
      <c r="H31" s="101"/>
      <c r="I31" s="101"/>
    </row>
    <row r="32" s="67" customFormat="true" ht="12.75" hidden="false" customHeight="true" outlineLevel="0" collapsed="false">
      <c r="A32" s="6" t="s">
        <v>91</v>
      </c>
      <c r="B32" s="7" t="s">
        <v>57</v>
      </c>
      <c r="C32" s="8" t="s">
        <v>2</v>
      </c>
      <c r="D32" s="8"/>
      <c r="E32" s="8" t="s">
        <v>3</v>
      </c>
      <c r="F32" s="8"/>
      <c r="G32" s="9" t="s">
        <v>4</v>
      </c>
      <c r="H32" s="10" t="s">
        <v>2</v>
      </c>
      <c r="I32" s="8" t="s">
        <v>5</v>
      </c>
      <c r="J32" s="8"/>
    </row>
    <row r="33" s="68" customFormat="true" ht="12.75" hidden="false" customHeight="false" outlineLevel="0" collapsed="false">
      <c r="A33" s="6"/>
      <c r="B33" s="7"/>
      <c r="C33" s="11" t="s">
        <v>6</v>
      </c>
      <c r="D33" s="12" t="s">
        <v>7</v>
      </c>
      <c r="E33" s="11" t="s">
        <v>8</v>
      </c>
      <c r="F33" s="13" t="s">
        <v>9</v>
      </c>
      <c r="G33" s="12" t="s">
        <v>6</v>
      </c>
      <c r="H33" s="12"/>
      <c r="I33" s="11" t="s">
        <v>8</v>
      </c>
      <c r="J33" s="13" t="s">
        <v>9</v>
      </c>
    </row>
    <row r="34" s="82" customFormat="true" ht="12.75" hidden="false" customHeight="false" outlineLevel="0" collapsed="false">
      <c r="A34" s="19" t="s">
        <v>92</v>
      </c>
      <c r="B34" s="79"/>
      <c r="C34" s="80"/>
      <c r="D34" s="21"/>
      <c r="E34" s="17" t="n">
        <f aca="false">IFERROR(D34-C34,"-")</f>
        <v>0</v>
      </c>
      <c r="F34" s="18" t="str">
        <f aca="false">IFERROR(D34/C34-1,"-")</f>
        <v>-</v>
      </c>
      <c r="G34" s="21"/>
      <c r="H34" s="21"/>
      <c r="I34" s="17" t="n">
        <f aca="false">IFERROR(H34-G34,"-")</f>
        <v>0</v>
      </c>
      <c r="J34" s="18" t="str">
        <f aca="false">IFERROR(H34/G34-1,"-")</f>
        <v>-</v>
      </c>
    </row>
    <row r="35" s="98" customFormat="true" ht="12.75" hidden="false" customHeight="false" outlineLevel="0" collapsed="false">
      <c r="A35" s="29" t="s">
        <v>93</v>
      </c>
      <c r="B35" s="102"/>
      <c r="C35" s="32" t="n">
        <f aca="false">C34</f>
        <v>0</v>
      </c>
      <c r="D35" s="31" t="n">
        <f aca="false">D34</f>
        <v>0</v>
      </c>
      <c r="E35" s="32" t="n">
        <f aca="false">IFERROR(D35-C35,"-")</f>
        <v>0</v>
      </c>
      <c r="F35" s="33" t="str">
        <f aca="false">IFERROR(D35/C35-1,"-")</f>
        <v>-</v>
      </c>
      <c r="G35" s="31" t="n">
        <f aca="false">G34</f>
        <v>0</v>
      </c>
      <c r="H35" s="31" t="n">
        <f aca="false">H34</f>
        <v>0</v>
      </c>
      <c r="I35" s="32" t="n">
        <f aca="false">IFERROR(H35-G35,"-")</f>
        <v>0</v>
      </c>
      <c r="J35" s="33" t="str">
        <f aca="false">IFERROR(H35/G35-1,"-")</f>
        <v>-</v>
      </c>
    </row>
    <row r="36" s="4" customFormat="true" ht="12.75" hidden="false" customHeight="false" outlineLevel="0" collapsed="false">
      <c r="A36" s="1"/>
      <c r="B36" s="3"/>
      <c r="C36" s="101"/>
      <c r="D36" s="101"/>
      <c r="E36" s="101"/>
      <c r="G36" s="101"/>
      <c r="H36" s="101"/>
      <c r="I36" s="101"/>
    </row>
    <row r="37" s="67" customFormat="true" ht="12.75" hidden="false" customHeight="true" outlineLevel="0" collapsed="false">
      <c r="A37" s="6" t="s">
        <v>94</v>
      </c>
      <c r="B37" s="7" t="s">
        <v>57</v>
      </c>
      <c r="C37" s="8" t="s">
        <v>2</v>
      </c>
      <c r="D37" s="8"/>
      <c r="E37" s="8" t="s">
        <v>3</v>
      </c>
      <c r="F37" s="8"/>
      <c r="G37" s="9" t="s">
        <v>4</v>
      </c>
      <c r="H37" s="10" t="s">
        <v>2</v>
      </c>
      <c r="I37" s="8" t="s">
        <v>5</v>
      </c>
      <c r="J37" s="8"/>
    </row>
    <row r="38" s="68" customFormat="true" ht="12.75" hidden="false" customHeight="false" outlineLevel="0" collapsed="false">
      <c r="A38" s="6"/>
      <c r="B38" s="7"/>
      <c r="C38" s="11" t="s">
        <v>6</v>
      </c>
      <c r="D38" s="12" t="s">
        <v>7</v>
      </c>
      <c r="E38" s="11" t="s">
        <v>8</v>
      </c>
      <c r="F38" s="13" t="s">
        <v>9</v>
      </c>
      <c r="G38" s="12" t="s">
        <v>6</v>
      </c>
      <c r="H38" s="12"/>
      <c r="I38" s="11" t="s">
        <v>8</v>
      </c>
      <c r="J38" s="13" t="s">
        <v>9</v>
      </c>
    </row>
    <row r="39" s="82" customFormat="true" ht="12.75" hidden="false" customHeight="false" outlineLevel="0" collapsed="false">
      <c r="A39" s="19" t="s">
        <v>95</v>
      </c>
      <c r="B39" s="79"/>
      <c r="C39" s="80"/>
      <c r="D39" s="21"/>
      <c r="E39" s="17" t="n">
        <f aca="false">IFERROR(D39-C39,"-")</f>
        <v>0</v>
      </c>
      <c r="F39" s="18" t="str">
        <f aca="false">IFERROR(D39/C39-1,"-")</f>
        <v>-</v>
      </c>
      <c r="G39" s="21"/>
      <c r="H39" s="21"/>
      <c r="I39" s="17" t="n">
        <f aca="false">IFERROR(H39-G39,"-")</f>
        <v>0</v>
      </c>
      <c r="J39" s="18" t="str">
        <f aca="false">IFERROR(H39/G39-1,"-")</f>
        <v>-</v>
      </c>
    </row>
    <row r="40" s="82" customFormat="true" ht="12.75" hidden="false" customHeight="false" outlineLevel="0" collapsed="false">
      <c r="A40" s="19" t="s">
        <v>96</v>
      </c>
      <c r="B40" s="79"/>
      <c r="C40" s="80"/>
      <c r="D40" s="21"/>
      <c r="E40" s="22" t="n">
        <f aca="false">IFERROR(D40-C40,"-")</f>
        <v>0</v>
      </c>
      <c r="F40" s="23" t="str">
        <f aca="false">IFERROR(D40/C40-1,"-")</f>
        <v>-</v>
      </c>
      <c r="G40" s="21"/>
      <c r="H40" s="21"/>
      <c r="I40" s="22" t="n">
        <f aca="false">IFERROR(H40-G40,"-")</f>
        <v>0</v>
      </c>
      <c r="J40" s="23" t="str">
        <f aca="false">IFERROR(H40/G40-1,"-")</f>
        <v>-</v>
      </c>
    </row>
    <row r="41" s="82" customFormat="true" ht="12.75" hidden="false" customHeight="false" outlineLevel="0" collapsed="false">
      <c r="A41" s="19" t="s">
        <v>97</v>
      </c>
      <c r="B41" s="79"/>
      <c r="C41" s="80"/>
      <c r="D41" s="21"/>
      <c r="E41" s="22" t="n">
        <f aca="false">IFERROR(D41-C41,"-")</f>
        <v>0</v>
      </c>
      <c r="F41" s="23" t="str">
        <f aca="false">IFERROR(D41/C41-1,"-")</f>
        <v>-</v>
      </c>
      <c r="G41" s="21"/>
      <c r="H41" s="21"/>
      <c r="I41" s="22" t="n">
        <f aca="false">IFERROR(H41-G41,"-")</f>
        <v>0</v>
      </c>
      <c r="J41" s="23" t="str">
        <f aca="false">IFERROR(H41/G41-1,"-")</f>
        <v>-</v>
      </c>
    </row>
    <row r="42" s="82" customFormat="true" ht="12.75" hidden="false" customHeight="false" outlineLevel="0" collapsed="false">
      <c r="A42" s="19" t="s">
        <v>98</v>
      </c>
      <c r="B42" s="79"/>
      <c r="C42" s="80"/>
      <c r="D42" s="21"/>
      <c r="E42" s="22" t="n">
        <f aca="false">IFERROR(D42-C42,"-")</f>
        <v>0</v>
      </c>
      <c r="F42" s="23" t="str">
        <f aca="false">IFERROR(D42/C42-1,"-")</f>
        <v>-</v>
      </c>
      <c r="G42" s="21"/>
      <c r="H42" s="21"/>
      <c r="I42" s="22" t="n">
        <f aca="false">IFERROR(H42-G42,"-")</f>
        <v>0</v>
      </c>
      <c r="J42" s="23" t="str">
        <f aca="false">IFERROR(H42/G42-1,"-")</f>
        <v>-</v>
      </c>
    </row>
    <row r="43" s="82" customFormat="true" ht="12.75" hidden="false" customHeight="false" outlineLevel="0" collapsed="false">
      <c r="A43" s="19" t="s">
        <v>99</v>
      </c>
      <c r="B43" s="79"/>
      <c r="C43" s="80"/>
      <c r="D43" s="26"/>
      <c r="E43" s="27" t="n">
        <f aca="false">IFERROR(D43-C43,"-")</f>
        <v>0</v>
      </c>
      <c r="F43" s="28" t="str">
        <f aca="false">IFERROR(D43/C43-1,"-")</f>
        <v>-</v>
      </c>
      <c r="G43" s="26"/>
      <c r="H43" s="21"/>
      <c r="I43" s="22" t="n">
        <f aca="false">IFERROR(H43-G43,"-")</f>
        <v>0</v>
      </c>
      <c r="J43" s="23" t="str">
        <f aca="false">IFERROR(H43/G43-1,"-")</f>
        <v>-</v>
      </c>
    </row>
    <row r="44" s="98" customFormat="true" ht="12.75" hidden="false" customHeight="false" outlineLevel="0" collapsed="false">
      <c r="A44" s="29" t="s">
        <v>100</v>
      </c>
      <c r="B44" s="102"/>
      <c r="C44" s="32" t="n">
        <f aca="false">SUM(C39:C43)</f>
        <v>0</v>
      </c>
      <c r="D44" s="31" t="n">
        <f aca="false">SUM(D39:D43)</f>
        <v>0</v>
      </c>
      <c r="E44" s="32" t="n">
        <f aca="false">IFERROR(D44-C44,"-")</f>
        <v>0</v>
      </c>
      <c r="F44" s="33" t="str">
        <f aca="false">IFERROR(D44/C44-1,"-")</f>
        <v>-</v>
      </c>
      <c r="G44" s="31" t="n">
        <f aca="false">SUM(G39:G43)</f>
        <v>0</v>
      </c>
      <c r="H44" s="31" t="n">
        <f aca="false">SUM(H39:H43)</f>
        <v>0</v>
      </c>
      <c r="I44" s="32" t="n">
        <f aca="false">IFERROR(H44-G44,"-")</f>
        <v>0</v>
      </c>
      <c r="J44" s="33" t="str">
        <f aca="false">IFERROR(H44/G44-1,"-")</f>
        <v>-</v>
      </c>
    </row>
    <row r="45" s="4" customFormat="true" ht="12.75" hidden="false" customHeight="false" outlineLevel="0" collapsed="false">
      <c r="A45" s="1"/>
      <c r="B45" s="3"/>
      <c r="C45" s="101"/>
      <c r="D45" s="101"/>
      <c r="E45" s="101"/>
      <c r="G45" s="101"/>
      <c r="H45" s="101"/>
      <c r="I45" s="101"/>
    </row>
  </sheetData>
  <mergeCells count="19">
    <mergeCell ref="A1:J1"/>
    <mergeCell ref="A3:A4"/>
    <mergeCell ref="B3:B4"/>
    <mergeCell ref="C3:D3"/>
    <mergeCell ref="E3:F3"/>
    <mergeCell ref="I3:J3"/>
    <mergeCell ref="G4:H4"/>
    <mergeCell ref="A32:A33"/>
    <mergeCell ref="B32:B33"/>
    <mergeCell ref="C32:D32"/>
    <mergeCell ref="E32:F32"/>
    <mergeCell ref="I32:J32"/>
    <mergeCell ref="G33:H33"/>
    <mergeCell ref="A37:A38"/>
    <mergeCell ref="B37:B38"/>
    <mergeCell ref="C37:D37"/>
    <mergeCell ref="E37:F37"/>
    <mergeCell ref="I37:J37"/>
    <mergeCell ref="G38:H3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5A5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"/>
    <col collapsed="false" customWidth="true" hidden="false" outlineLevel="0" max="9" min="3" style="3" width="11"/>
    <col collapsed="false" customWidth="true" hidden="false" outlineLevel="0" max="10" min="10" style="3" width="6.71"/>
    <col collapsed="false" customWidth="true" hidden="false" outlineLevel="0" max="14" min="11" style="3" width="11"/>
    <col collapsed="false" customWidth="false" hidden="false" outlineLevel="0" max="15" min="15" style="1" width="11.29"/>
    <col collapsed="false" customWidth="true" hidden="false" outlineLevel="0" max="16" min="16" style="1" width="27.42"/>
    <col collapsed="false" customWidth="false" hidden="false" outlineLevel="0" max="16384" min="17" style="1" width="11.29"/>
  </cols>
  <sheetData>
    <row r="1" customFormat="false" ht="24.7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3"/>
    </row>
    <row r="3" customFormat="false" ht="15" hidden="false" customHeight="false" outlineLevel="0" collapsed="false"/>
    <row r="4" customFormat="false" ht="12.75" hidden="false" customHeight="true" outlineLevel="0" collapsed="false">
      <c r="A4" s="104" t="s">
        <v>15</v>
      </c>
      <c r="B4" s="7" t="s">
        <v>102</v>
      </c>
      <c r="C4" s="9" t="n">
        <v>2017</v>
      </c>
      <c r="D4" s="9" t="n">
        <v>2018</v>
      </c>
      <c r="E4" s="9" t="n">
        <v>2019</v>
      </c>
      <c r="F4" s="9" t="n">
        <v>2020</v>
      </c>
      <c r="G4" s="9" t="n">
        <v>2021</v>
      </c>
      <c r="H4" s="9" t="n">
        <v>2022</v>
      </c>
      <c r="I4" s="10" t="n">
        <v>2023</v>
      </c>
      <c r="K4" s="105" t="s">
        <v>103</v>
      </c>
      <c r="L4" s="105" t="s">
        <v>104</v>
      </c>
      <c r="M4" s="105" t="s">
        <v>105</v>
      </c>
      <c r="N4" s="8" t="s">
        <v>106</v>
      </c>
      <c r="P4" s="106" t="s">
        <v>107</v>
      </c>
    </row>
    <row r="5" customFormat="false" ht="24.75" hidden="false" customHeight="true" outlineLevel="0" collapsed="false">
      <c r="A5" s="104"/>
      <c r="B5" s="7"/>
      <c r="C5" s="107" t="n">
        <v>12</v>
      </c>
      <c r="D5" s="107" t="n">
        <v>12</v>
      </c>
      <c r="E5" s="107" t="n">
        <v>12</v>
      </c>
      <c r="F5" s="107" t="n">
        <v>12</v>
      </c>
      <c r="G5" s="107" t="n">
        <v>12</v>
      </c>
      <c r="H5" s="107" t="n">
        <v>12</v>
      </c>
      <c r="I5" s="12" t="n">
        <v>12</v>
      </c>
      <c r="K5" s="108" t="n">
        <v>12</v>
      </c>
      <c r="L5" s="108" t="n">
        <v>12</v>
      </c>
      <c r="M5" s="108" t="n">
        <v>12</v>
      </c>
      <c r="N5" s="108" t="n">
        <f aca="false">SUM(C5:I5)</f>
        <v>84</v>
      </c>
      <c r="P5" s="106"/>
    </row>
    <row r="6" s="34" customFormat="true" ht="15" hidden="false" customHeight="false" outlineLevel="0" collapsed="false">
      <c r="A6" s="109" t="s">
        <v>16</v>
      </c>
      <c r="B6" s="15"/>
      <c r="C6" s="110"/>
      <c r="D6" s="110"/>
      <c r="E6" s="110" t="n">
        <v>1992.42854166667</v>
      </c>
      <c r="F6" s="110" t="n">
        <v>6276.14990625</v>
      </c>
      <c r="G6" s="110" t="n">
        <v>6589.9574015625</v>
      </c>
      <c r="H6" s="110" t="n">
        <v>6919.45527164063</v>
      </c>
      <c r="I6" s="111" t="n">
        <v>7265.42803522266</v>
      </c>
      <c r="K6" s="112" t="str">
        <f aca="false">IFERROR(AVERAGE(C6:D6),"")</f>
        <v/>
      </c>
      <c r="L6" s="112" t="n">
        <f aca="false">IFERROR(AVERAGE(E6:I6),"")</f>
        <v>5808.68383126849</v>
      </c>
      <c r="M6" s="112" t="n">
        <f aca="false">IFERROR(AVERAGE(C6:I6),"")</f>
        <v>5808.68383126849</v>
      </c>
      <c r="N6" s="112" t="n">
        <f aca="false">SUM(C6:I6)</f>
        <v>29043.4191563424</v>
      </c>
      <c r="P6" s="113"/>
    </row>
    <row r="7" customFormat="false" ht="15" hidden="false" customHeight="false" outlineLevel="0" collapsed="false">
      <c r="A7" s="114" t="s">
        <v>18</v>
      </c>
      <c r="B7" s="25"/>
      <c r="C7" s="115"/>
      <c r="D7" s="115"/>
      <c r="E7" s="115"/>
      <c r="F7" s="115"/>
      <c r="G7" s="115"/>
      <c r="H7" s="115"/>
      <c r="I7" s="116"/>
      <c r="K7" s="27"/>
      <c r="L7" s="117"/>
      <c r="M7" s="118"/>
      <c r="N7" s="117" t="n">
        <f aca="false">SUM(C7:I7)</f>
        <v>0</v>
      </c>
      <c r="P7" s="119"/>
    </row>
    <row r="8" customFormat="false" ht="15" hidden="false" customHeight="false" outlineLevel="0" collapsed="false">
      <c r="A8" s="120" t="s">
        <v>19</v>
      </c>
      <c r="B8" s="121"/>
      <c r="C8" s="31" t="n">
        <f aca="false">C6+C7</f>
        <v>0</v>
      </c>
      <c r="D8" s="31" t="n">
        <f aca="false">D6+D7</f>
        <v>0</v>
      </c>
      <c r="E8" s="31" t="n">
        <f aca="false">E6+E7</f>
        <v>1992.42854166667</v>
      </c>
      <c r="F8" s="31" t="n">
        <f aca="false">F6+F7</f>
        <v>6276.14990625</v>
      </c>
      <c r="G8" s="31" t="n">
        <f aca="false">G6+G7</f>
        <v>6589.9574015625</v>
      </c>
      <c r="H8" s="31" t="n">
        <f aca="false">H6+H7</f>
        <v>6919.45527164063</v>
      </c>
      <c r="I8" s="100" t="n">
        <f aca="false">I6+I7</f>
        <v>7265.42803522266</v>
      </c>
      <c r="K8" s="32" t="e">
        <f aca="false">K6+K7</f>
        <v>#VALUE!</v>
      </c>
      <c r="L8" s="122" t="n">
        <f aca="false">L6+L7</f>
        <v>5808.68383126849</v>
      </c>
      <c r="M8" s="100" t="n">
        <f aca="false">M6+M7</f>
        <v>5808.68383126849</v>
      </c>
      <c r="N8" s="100" t="n">
        <f aca="false">N6+N7</f>
        <v>29043.4191563424</v>
      </c>
      <c r="P8" s="123"/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7"/>
      <c r="H9" s="37"/>
      <c r="I9" s="37"/>
      <c r="K9" s="37"/>
      <c r="L9" s="37"/>
      <c r="M9" s="37"/>
      <c r="N9" s="37"/>
    </row>
    <row r="10" s="35" customFormat="true" ht="15" hidden="false" customHeight="false" outlineLevel="0" collapsed="false">
      <c r="B10" s="36"/>
      <c r="C10" s="37"/>
      <c r="D10" s="37"/>
      <c r="E10" s="37"/>
      <c r="F10" s="37"/>
      <c r="G10" s="37"/>
      <c r="H10" s="37"/>
      <c r="I10" s="37"/>
      <c r="K10" s="37"/>
      <c r="L10" s="37"/>
      <c r="M10" s="37"/>
      <c r="N10" s="37"/>
    </row>
    <row r="11" s="35" customFormat="true" ht="27" hidden="false" customHeight="true" outlineLevel="0" collapsed="false">
      <c r="A11" s="104" t="s">
        <v>20</v>
      </c>
      <c r="B11" s="7" t="s">
        <v>102</v>
      </c>
      <c r="C11" s="9" t="n">
        <v>2017</v>
      </c>
      <c r="D11" s="9" t="n">
        <v>2018</v>
      </c>
      <c r="E11" s="9" t="n">
        <v>2019</v>
      </c>
      <c r="F11" s="9" t="n">
        <v>2020</v>
      </c>
      <c r="G11" s="9" t="n">
        <v>2021</v>
      </c>
      <c r="H11" s="9" t="n">
        <v>2022</v>
      </c>
      <c r="I11" s="10" t="n">
        <v>2023</v>
      </c>
      <c r="K11" s="105" t="s">
        <v>103</v>
      </c>
      <c r="L11" s="105" t="s">
        <v>104</v>
      </c>
      <c r="M11" s="105" t="s">
        <v>105</v>
      </c>
      <c r="N11" s="8" t="s">
        <v>106</v>
      </c>
      <c r="P11" s="124" t="s">
        <v>107</v>
      </c>
    </row>
    <row r="12" customFormat="false" ht="15" hidden="false" customHeight="false" outlineLevel="0" collapsed="false">
      <c r="A12" s="104"/>
      <c r="B12" s="7"/>
      <c r="C12" s="107" t="n">
        <v>12</v>
      </c>
      <c r="D12" s="107" t="n">
        <v>12</v>
      </c>
      <c r="E12" s="107" t="n">
        <v>12</v>
      </c>
      <c r="F12" s="107" t="n">
        <v>12</v>
      </c>
      <c r="G12" s="107" t="n">
        <v>12</v>
      </c>
      <c r="H12" s="107" t="n">
        <v>12</v>
      </c>
      <c r="I12" s="12" t="n">
        <v>12</v>
      </c>
      <c r="K12" s="108" t="n">
        <v>12</v>
      </c>
      <c r="L12" s="108" t="n">
        <v>12</v>
      </c>
      <c r="M12" s="108" t="n">
        <v>12</v>
      </c>
      <c r="N12" s="108" t="n">
        <f aca="false">SUM(C12:I12)</f>
        <v>84</v>
      </c>
      <c r="P12" s="124"/>
    </row>
    <row r="13" s="34" customFormat="true" ht="15" hidden="false" customHeight="false" outlineLevel="0" collapsed="false">
      <c r="A13" s="125" t="s">
        <v>21</v>
      </c>
      <c r="B13" s="126"/>
      <c r="C13" s="40" t="n">
        <f aca="false">SUM(C14:C16)</f>
        <v>0</v>
      </c>
      <c r="D13" s="40" t="n">
        <f aca="false">SUM(D14:D16)</f>
        <v>0</v>
      </c>
      <c r="E13" s="40" t="n">
        <f aca="false">SUM(E14:E16)</f>
        <v>1854.57333333333</v>
      </c>
      <c r="F13" s="40" t="n">
        <f aca="false">SUM(F14:F16)</f>
        <v>5563.72</v>
      </c>
      <c r="G13" s="40" t="n">
        <f aca="false">SUM(G14:G16)</f>
        <v>5563.72</v>
      </c>
      <c r="H13" s="40" t="n">
        <f aca="false">SUM(H14:H16)</f>
        <v>5563.72</v>
      </c>
      <c r="I13" s="127" t="n">
        <f aca="false">SUM(I14:I16)</f>
        <v>5563.72</v>
      </c>
      <c r="K13" s="88" t="n">
        <f aca="false">SUM(K14:K16)</f>
        <v>0</v>
      </c>
      <c r="L13" s="43" t="n">
        <f aca="false">SUM(L14:L16)</f>
        <v>4821.89066666667</v>
      </c>
      <c r="M13" s="43" t="n">
        <f aca="false">SUM(M14:M16)</f>
        <v>4821.89066666667</v>
      </c>
      <c r="N13" s="128" t="n">
        <f aca="false">SUM(N14:N16)</f>
        <v>24109.4533333333</v>
      </c>
      <c r="P13" s="119"/>
    </row>
    <row r="14" customFormat="false" ht="15" hidden="false" customHeight="false" outlineLevel="0" collapsed="false">
      <c r="A14" s="129" t="s">
        <v>22</v>
      </c>
      <c r="B14" s="20"/>
      <c r="C14" s="37"/>
      <c r="D14" s="37"/>
      <c r="E14" s="37"/>
      <c r="F14" s="37"/>
      <c r="G14" s="37"/>
      <c r="H14" s="37"/>
      <c r="I14" s="130"/>
      <c r="K14" s="22" t="str">
        <f aca="false">IFERROR(AVERAGE(C14:D14),"")</f>
        <v/>
      </c>
      <c r="L14" s="131" t="str">
        <f aca="false">IFERROR(AVERAGE(E14:I14),"")</f>
        <v/>
      </c>
      <c r="M14" s="132" t="str">
        <f aca="false">IFERROR(AVERAGE(C14:I14),"")</f>
        <v/>
      </c>
      <c r="N14" s="132" t="n">
        <f aca="false">SUM(C14:I14)</f>
        <v>0</v>
      </c>
      <c r="P14" s="113"/>
    </row>
    <row r="15" customFormat="false" ht="15" hidden="false" customHeight="false" outlineLevel="0" collapsed="false">
      <c r="A15" s="129" t="s">
        <v>108</v>
      </c>
      <c r="B15" s="20"/>
      <c r="C15" s="37"/>
      <c r="D15" s="37"/>
      <c r="E15" s="37"/>
      <c r="F15" s="37"/>
      <c r="G15" s="37"/>
      <c r="H15" s="37"/>
      <c r="I15" s="130"/>
      <c r="K15" s="22" t="str">
        <f aca="false">IFERROR(AVERAGE(C15:D15),"")</f>
        <v/>
      </c>
      <c r="L15" s="131" t="str">
        <f aca="false">IFERROR(AVERAGE(E15:I15),"")</f>
        <v/>
      </c>
      <c r="M15" s="132" t="str">
        <f aca="false">IFERROR(AVERAGE(C15:I15),"")</f>
        <v/>
      </c>
      <c r="N15" s="132" t="n">
        <f aca="false">SUM(C15:I15)</f>
        <v>0</v>
      </c>
      <c r="P15" s="119"/>
    </row>
    <row r="16" customFormat="false" ht="15" hidden="false" customHeight="false" outlineLevel="0" collapsed="false">
      <c r="A16" s="129" t="s">
        <v>24</v>
      </c>
      <c r="B16" s="20"/>
      <c r="C16" s="133"/>
      <c r="D16" s="133"/>
      <c r="E16" s="134" t="n">
        <v>1854.57333333333</v>
      </c>
      <c r="F16" s="134" t="n">
        <v>5563.72</v>
      </c>
      <c r="G16" s="134" t="n">
        <v>5563.72</v>
      </c>
      <c r="H16" s="134" t="n">
        <v>5563.72</v>
      </c>
      <c r="I16" s="135" t="n">
        <v>5563.72</v>
      </c>
      <c r="K16" s="22" t="str">
        <f aca="false">IFERROR(AVERAGE(C16:D16),"")</f>
        <v/>
      </c>
      <c r="L16" s="131" t="n">
        <f aca="false">IFERROR(AVERAGE(E16:I16),"")</f>
        <v>4821.89066666667</v>
      </c>
      <c r="M16" s="132" t="n">
        <f aca="false">IFERROR(AVERAGE(C16:I16),"")</f>
        <v>4821.89066666667</v>
      </c>
      <c r="N16" s="132" t="n">
        <f aca="false">SUM(C16:I16)</f>
        <v>24109.4533333333</v>
      </c>
      <c r="P16" s="119" t="s">
        <v>109</v>
      </c>
    </row>
    <row r="17" s="34" customFormat="true" ht="15" hidden="false" customHeight="false" outlineLevel="0" collapsed="false">
      <c r="A17" s="125" t="s">
        <v>25</v>
      </c>
      <c r="B17" s="126"/>
      <c r="C17" s="43" t="n">
        <f aca="false">SUM(C18:C25)</f>
        <v>0</v>
      </c>
      <c r="D17" s="43" t="n">
        <f aca="false">SUM(D18:D25)</f>
        <v>0</v>
      </c>
      <c r="E17" s="43" t="n">
        <f aca="false">SUM(E18:E25)</f>
        <v>3791.9382803328</v>
      </c>
      <c r="F17" s="43" t="n">
        <f aca="false">SUM(F18:F25)</f>
        <v>11375.8148409984</v>
      </c>
      <c r="G17" s="43" t="n">
        <f aca="false">SUM(G18:G25)</f>
        <v>11375.8148409984</v>
      </c>
      <c r="H17" s="43" t="n">
        <f aca="false">SUM(H18:H25)</f>
        <v>11375.8148409984</v>
      </c>
      <c r="I17" s="128" t="n">
        <f aca="false">SUM(I18:I25)</f>
        <v>11375.8148409984</v>
      </c>
      <c r="K17" s="88" t="n">
        <f aca="false">SUM(K18:K25)</f>
        <v>0</v>
      </c>
      <c r="L17" s="43" t="n">
        <f aca="false">SUM(L18:L25)</f>
        <v>9859.03952886531</v>
      </c>
      <c r="M17" s="43" t="n">
        <f aca="false">SUM(M18:M25)</f>
        <v>9859.03952886531</v>
      </c>
      <c r="N17" s="128" t="n">
        <f aca="false">SUM(N18:N25)</f>
        <v>49295.1976443266</v>
      </c>
      <c r="P17" s="123"/>
    </row>
    <row r="18" customFormat="false" ht="15" hidden="false" customHeight="false" outlineLevel="0" collapsed="false">
      <c r="A18" s="129" t="s">
        <v>26</v>
      </c>
      <c r="B18" s="20"/>
      <c r="C18" s="37"/>
      <c r="D18" s="37"/>
      <c r="E18" s="37"/>
      <c r="F18" s="37"/>
      <c r="G18" s="37"/>
      <c r="H18" s="37"/>
      <c r="I18" s="130"/>
      <c r="K18" s="22" t="str">
        <f aca="false">IFERROR(AVERAGE(C18:D18),"")</f>
        <v/>
      </c>
      <c r="L18" s="131" t="str">
        <f aca="false">IFERROR(AVERAGE(E18:I18),"")</f>
        <v/>
      </c>
      <c r="M18" s="132" t="str">
        <f aca="false">IFERROR(AVERAGE(C18:I18),"")</f>
        <v/>
      </c>
      <c r="N18" s="132" t="n">
        <f aca="false">SUM(C18:I18)</f>
        <v>0</v>
      </c>
      <c r="P18" s="119"/>
    </row>
    <row r="19" customFormat="false" ht="15" hidden="false" customHeight="false" outlineLevel="0" collapsed="false">
      <c r="A19" s="129" t="s">
        <v>28</v>
      </c>
      <c r="B19" s="20"/>
      <c r="C19" s="37"/>
      <c r="D19" s="37"/>
      <c r="E19" s="37"/>
      <c r="F19" s="37"/>
      <c r="G19" s="37"/>
      <c r="H19" s="37"/>
      <c r="I19" s="130"/>
      <c r="K19" s="22" t="str">
        <f aca="false">IFERROR(AVERAGE(C19:D19),"")</f>
        <v/>
      </c>
      <c r="L19" s="131" t="str">
        <f aca="false">IFERROR(AVERAGE(E19:I19),"")</f>
        <v/>
      </c>
      <c r="M19" s="132" t="str">
        <f aca="false">IFERROR(AVERAGE(C19:I19),"")</f>
        <v/>
      </c>
      <c r="N19" s="132" t="n">
        <f aca="false">SUM(C19:I19)</f>
        <v>0</v>
      </c>
      <c r="P19" s="119"/>
    </row>
    <row r="20" customFormat="false" ht="15" hidden="false" customHeight="false" outlineLevel="0" collapsed="false">
      <c r="A20" s="129" t="s">
        <v>29</v>
      </c>
      <c r="B20" s="20"/>
      <c r="C20" s="136"/>
      <c r="D20" s="136"/>
      <c r="E20" s="134" t="n">
        <v>126.218906666667</v>
      </c>
      <c r="F20" s="134" t="n">
        <v>378.65672</v>
      </c>
      <c r="G20" s="134" t="n">
        <v>378.65672</v>
      </c>
      <c r="H20" s="134" t="n">
        <v>378.65672</v>
      </c>
      <c r="I20" s="135" t="n">
        <v>378.65672</v>
      </c>
      <c r="K20" s="22" t="str">
        <f aca="false">IFERROR(AVERAGE(C20:D20),"")</f>
        <v/>
      </c>
      <c r="L20" s="131" t="n">
        <f aca="false">IFERROR(AVERAGE(E20:I20),"")</f>
        <v>328.169157333333</v>
      </c>
      <c r="M20" s="132" t="n">
        <f aca="false">IFERROR(AVERAGE(C20:I20),"")</f>
        <v>328.169157333333</v>
      </c>
      <c r="N20" s="132" t="n">
        <f aca="false">SUM(C20:I20)</f>
        <v>1640.84578666667</v>
      </c>
      <c r="P20" s="119" t="s">
        <v>110</v>
      </c>
    </row>
    <row r="21" customFormat="false" ht="15" hidden="false" customHeight="false" outlineLevel="0" collapsed="false">
      <c r="A21" s="129" t="s">
        <v>30</v>
      </c>
      <c r="B21" s="20"/>
      <c r="C21" s="136"/>
      <c r="D21" s="136"/>
      <c r="E21" s="37"/>
      <c r="F21" s="37"/>
      <c r="G21" s="37"/>
      <c r="H21" s="37"/>
      <c r="I21" s="130"/>
      <c r="K21" s="22" t="str">
        <f aca="false">IFERROR(AVERAGE(C21:D21),"")</f>
        <v/>
      </c>
      <c r="L21" s="131" t="str">
        <f aca="false">IFERROR(AVERAGE(E21:I21),"")</f>
        <v/>
      </c>
      <c r="M21" s="132" t="str">
        <f aca="false">IFERROR(AVERAGE(C21:I21),"")</f>
        <v/>
      </c>
      <c r="N21" s="132" t="n">
        <f aca="false">SUM(C21:I21)</f>
        <v>0</v>
      </c>
      <c r="P21" s="119"/>
    </row>
    <row r="22" customFormat="false" ht="15" hidden="false" customHeight="false" outlineLevel="0" collapsed="false">
      <c r="A22" s="129" t="s">
        <v>31</v>
      </c>
      <c r="B22" s="20"/>
      <c r="C22" s="136"/>
      <c r="D22" s="136"/>
      <c r="E22" s="37"/>
      <c r="F22" s="37"/>
      <c r="G22" s="37"/>
      <c r="H22" s="37"/>
      <c r="I22" s="130"/>
      <c r="K22" s="22" t="str">
        <f aca="false">IFERROR(AVERAGE(C22:D22),"")</f>
        <v/>
      </c>
      <c r="L22" s="131" t="str">
        <f aca="false">IFERROR(AVERAGE(E22:I22),"")</f>
        <v/>
      </c>
      <c r="M22" s="132" t="str">
        <f aca="false">IFERROR(AVERAGE(C22:I22),"")</f>
        <v/>
      </c>
      <c r="N22" s="132" t="n">
        <f aca="false">SUM(C22:I22)</f>
        <v>0</v>
      </c>
      <c r="P22" s="119"/>
    </row>
    <row r="23" customFormat="false" ht="15" hidden="false" customHeight="false" outlineLevel="0" collapsed="false">
      <c r="A23" s="129" t="s">
        <v>32</v>
      </c>
      <c r="B23" s="20"/>
      <c r="C23" s="136"/>
      <c r="D23" s="136"/>
      <c r="E23" s="37"/>
      <c r="F23" s="37"/>
      <c r="G23" s="37"/>
      <c r="H23" s="37"/>
      <c r="I23" s="130"/>
      <c r="K23" s="22" t="str">
        <f aca="false">IFERROR(AVERAGE(C23:D23),"")</f>
        <v/>
      </c>
      <c r="L23" s="131" t="str">
        <f aca="false">IFERROR(AVERAGE(E23:I23),"")</f>
        <v/>
      </c>
      <c r="M23" s="132" t="str">
        <f aca="false">IFERROR(AVERAGE(C23:I23),"")</f>
        <v/>
      </c>
      <c r="N23" s="132" t="n">
        <f aca="false">SUM(C23:I23)</f>
        <v>0</v>
      </c>
      <c r="P23" s="119"/>
    </row>
    <row r="24" customFormat="false" ht="15" hidden="false" customHeight="false" outlineLevel="0" collapsed="false">
      <c r="A24" s="129" t="s">
        <v>33</v>
      </c>
      <c r="B24" s="20"/>
      <c r="C24" s="136"/>
      <c r="D24" s="136"/>
      <c r="E24" s="134" t="n">
        <v>3501.25787035547</v>
      </c>
      <c r="F24" s="134" t="n">
        <v>10503.7736110664</v>
      </c>
      <c r="G24" s="134" t="n">
        <v>10503.7736110664</v>
      </c>
      <c r="H24" s="134" t="n">
        <v>10503.7736110664</v>
      </c>
      <c r="I24" s="135" t="n">
        <v>10503.7736110664</v>
      </c>
      <c r="K24" s="22" t="str">
        <f aca="false">IFERROR(AVERAGE(C24:D24),"")</f>
        <v/>
      </c>
      <c r="L24" s="131" t="n">
        <f aca="false">IFERROR(AVERAGE(E24:I24),"")</f>
        <v>9103.27046292425</v>
      </c>
      <c r="M24" s="132" t="n">
        <f aca="false">IFERROR(AVERAGE(C24:I24),"")</f>
        <v>9103.27046292425</v>
      </c>
      <c r="N24" s="132" t="n">
        <f aca="false">SUM(C24:I24)</f>
        <v>45516.3523146213</v>
      </c>
      <c r="P24" s="119" t="s">
        <v>111</v>
      </c>
    </row>
    <row r="25" s="34" customFormat="true" ht="15" hidden="false" customHeight="false" outlineLevel="0" collapsed="false">
      <c r="A25" s="129" t="s">
        <v>35</v>
      </c>
      <c r="B25" s="20"/>
      <c r="C25" s="136"/>
      <c r="D25" s="136"/>
      <c r="E25" s="134" t="n">
        <v>164.461503310664</v>
      </c>
      <c r="F25" s="134" t="n">
        <v>493.384509931994</v>
      </c>
      <c r="G25" s="134" t="n">
        <v>493.384509931994</v>
      </c>
      <c r="H25" s="134" t="n">
        <v>493.384509931994</v>
      </c>
      <c r="I25" s="135" t="n">
        <v>493.384509931994</v>
      </c>
      <c r="K25" s="22" t="str">
        <f aca="false">IFERROR(AVERAGE(C25:D25),"")</f>
        <v/>
      </c>
      <c r="L25" s="131" t="n">
        <f aca="false">IFERROR(AVERAGE(E25:I25),"")</f>
        <v>427.599908607728</v>
      </c>
      <c r="M25" s="132" t="n">
        <f aca="false">IFERROR(AVERAGE(C25:I25),"")</f>
        <v>427.599908607728</v>
      </c>
      <c r="N25" s="132" t="n">
        <f aca="false">SUM(C25:I25)</f>
        <v>2137.99954303864</v>
      </c>
      <c r="P25" s="119"/>
    </row>
    <row r="26" customFormat="false" ht="15" hidden="false" customHeight="false" outlineLevel="0" collapsed="false">
      <c r="A26" s="125" t="s">
        <v>36</v>
      </c>
      <c r="B26" s="39"/>
      <c r="C26" s="43"/>
      <c r="D26" s="43"/>
      <c r="E26" s="43"/>
      <c r="F26" s="43"/>
      <c r="G26" s="43"/>
      <c r="H26" s="43"/>
      <c r="I26" s="128"/>
      <c r="K26" s="88"/>
      <c r="L26" s="43"/>
      <c r="M26" s="128"/>
      <c r="N26" s="128"/>
      <c r="P26" s="123"/>
    </row>
    <row r="27" customFormat="false" ht="15" hidden="false" customHeight="false" outlineLevel="0" collapsed="false">
      <c r="A27" s="120" t="s">
        <v>39</v>
      </c>
      <c r="B27" s="30"/>
      <c r="C27" s="31" t="n">
        <f aca="false">C13+C17+C26</f>
        <v>0</v>
      </c>
      <c r="D27" s="31" t="n">
        <f aca="false">D13+D17+D26</f>
        <v>0</v>
      </c>
      <c r="E27" s="31" t="n">
        <f aca="false">E13+E17+E26</f>
        <v>5646.51161366613</v>
      </c>
      <c r="F27" s="31" t="n">
        <f aca="false">F13+F17+F26</f>
        <v>16939.5348409984</v>
      </c>
      <c r="G27" s="31" t="n">
        <f aca="false">G13+G17+G26</f>
        <v>16939.5348409984</v>
      </c>
      <c r="H27" s="31" t="n">
        <f aca="false">H13+H17+H26</f>
        <v>16939.5348409984</v>
      </c>
      <c r="I27" s="100" t="n">
        <f aca="false">I13+I17+I26</f>
        <v>16939.5348409984</v>
      </c>
      <c r="K27" s="32" t="n">
        <f aca="false">K13+K17+K26</f>
        <v>0</v>
      </c>
      <c r="L27" s="31" t="n">
        <f aca="false">L13+L17+L26</f>
        <v>14680.930195532</v>
      </c>
      <c r="M27" s="100" t="n">
        <f aca="false">M13+M17+M26</f>
        <v>14680.930195532</v>
      </c>
      <c r="N27" s="100" t="n">
        <f aca="false">N13+N17+N26</f>
        <v>73404.6509776599</v>
      </c>
      <c r="P27" s="123"/>
    </row>
    <row r="28" s="1" customFormat="true" ht="15" hidden="false" customHeight="false" outlineLevel="0" collapsed="false">
      <c r="J28" s="3"/>
      <c r="P28" s="45"/>
    </row>
    <row r="29" customFormat="false" ht="15" hidden="false" customHeight="false" outlineLevel="0" collapsed="false">
      <c r="A29" s="137" t="s">
        <v>40</v>
      </c>
      <c r="B29" s="48"/>
      <c r="C29" s="49" t="e">
        <f aca="false">C25/C27</f>
        <v>#DIV/0!</v>
      </c>
      <c r="D29" s="49" t="e">
        <f aca="false">D25/D27</f>
        <v>#DIV/0!</v>
      </c>
      <c r="E29" s="49" t="n">
        <f aca="false">E25/E27</f>
        <v>0.0291262135922331</v>
      </c>
      <c r="F29" s="49" t="n">
        <f aca="false">F25/F27</f>
        <v>0.029126213592233</v>
      </c>
      <c r="G29" s="49" t="n">
        <f aca="false">G25/G27</f>
        <v>0.029126213592233</v>
      </c>
      <c r="H29" s="49" t="n">
        <f aca="false">H25/H27</f>
        <v>0.029126213592233</v>
      </c>
      <c r="I29" s="51" t="n">
        <f aca="false">I25/I27</f>
        <v>0.029126213592233</v>
      </c>
      <c r="J29" s="138"/>
      <c r="K29" s="139" t="e">
        <f aca="false">K25/K27</f>
        <v>#VALUE!</v>
      </c>
      <c r="L29" s="49" t="n">
        <f aca="false">L25/L27</f>
        <v>0.029126213592233</v>
      </c>
      <c r="M29" s="49" t="n">
        <f aca="false">M25/M27</f>
        <v>0.029126213592233</v>
      </c>
      <c r="N29" s="52" t="n">
        <f aca="false">N25/N27</f>
        <v>0.029126213592233</v>
      </c>
      <c r="P29" s="45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</sheetData>
  <mergeCells count="7">
    <mergeCell ref="A1:N1"/>
    <mergeCell ref="A4:A5"/>
    <mergeCell ref="B4:B5"/>
    <mergeCell ref="P4:P5"/>
    <mergeCell ref="A11:A12"/>
    <mergeCell ref="B11:B12"/>
    <mergeCell ref="P11:P1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5A5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"/>
    <col collapsed="false" customWidth="true" hidden="false" outlineLevel="0" max="9" min="3" style="3" width="11"/>
    <col collapsed="false" customWidth="true" hidden="false" outlineLevel="0" max="10" min="10" style="3" width="6.71"/>
    <col collapsed="false" customWidth="true" hidden="false" outlineLevel="0" max="14" min="11" style="3" width="11"/>
    <col collapsed="false" customWidth="false" hidden="false" outlineLevel="0" max="15" min="15" style="1" width="11.29"/>
    <col collapsed="false" customWidth="true" hidden="false" outlineLevel="0" max="16" min="16" style="1" width="20.29"/>
    <col collapsed="false" customWidth="false" hidden="false" outlineLevel="0" max="16384" min="17" style="1" width="11.29"/>
  </cols>
  <sheetData>
    <row r="1" customFormat="false" ht="24.7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3"/>
    </row>
    <row r="3" customFormat="false" ht="15" hidden="false" customHeight="false" outlineLevel="0" collapsed="false"/>
    <row r="4" customFormat="false" ht="12.75" hidden="false" customHeight="true" outlineLevel="0" collapsed="false">
      <c r="A4" s="104" t="s">
        <v>15</v>
      </c>
      <c r="B4" s="7" t="s">
        <v>102</v>
      </c>
      <c r="C4" s="9" t="n">
        <v>2017</v>
      </c>
      <c r="D4" s="9" t="n">
        <v>2018</v>
      </c>
      <c r="E4" s="9" t="n">
        <v>2019</v>
      </c>
      <c r="F4" s="9" t="n">
        <v>2020</v>
      </c>
      <c r="G4" s="9" t="n">
        <v>2021</v>
      </c>
      <c r="H4" s="9" t="n">
        <v>2022</v>
      </c>
      <c r="I4" s="10" t="n">
        <v>2023</v>
      </c>
      <c r="K4" s="105" t="s">
        <v>103</v>
      </c>
      <c r="L4" s="105" t="s">
        <v>104</v>
      </c>
      <c r="M4" s="105" t="s">
        <v>105</v>
      </c>
      <c r="N4" s="8" t="s">
        <v>106</v>
      </c>
      <c r="P4" s="106" t="s">
        <v>107</v>
      </c>
    </row>
    <row r="5" customFormat="false" ht="22.5" hidden="false" customHeight="true" outlineLevel="0" collapsed="false">
      <c r="A5" s="104"/>
      <c r="B5" s="7"/>
      <c r="C5" s="107" t="n">
        <v>12</v>
      </c>
      <c r="D5" s="107" t="n">
        <v>12</v>
      </c>
      <c r="E5" s="107" t="n">
        <v>12</v>
      </c>
      <c r="F5" s="107" t="n">
        <v>12</v>
      </c>
      <c r="G5" s="107" t="n">
        <v>12</v>
      </c>
      <c r="H5" s="107" t="n">
        <v>12</v>
      </c>
      <c r="I5" s="12" t="n">
        <v>12</v>
      </c>
      <c r="K5" s="108" t="n">
        <v>12</v>
      </c>
      <c r="L5" s="108" t="n">
        <v>12</v>
      </c>
      <c r="M5" s="108" t="n">
        <v>12</v>
      </c>
      <c r="N5" s="108" t="n">
        <f aca="false">SUM(C5:I5)</f>
        <v>84</v>
      </c>
      <c r="P5" s="106"/>
    </row>
    <row r="6" s="34" customFormat="true" ht="15" hidden="false" customHeight="false" outlineLevel="0" collapsed="false">
      <c r="A6" s="109" t="s">
        <v>16</v>
      </c>
      <c r="B6" s="15"/>
      <c r="C6" s="110"/>
      <c r="D6" s="110"/>
      <c r="E6" s="110"/>
      <c r="F6" s="110"/>
      <c r="G6" s="110"/>
      <c r="H6" s="110"/>
      <c r="I6" s="111"/>
      <c r="K6" s="112"/>
      <c r="L6" s="112"/>
      <c r="M6" s="112"/>
      <c r="N6" s="112" t="n">
        <f aca="false">SUM(C6:I6)</f>
        <v>0</v>
      </c>
      <c r="P6" s="113"/>
    </row>
    <row r="7" customFormat="false" ht="15" hidden="false" customHeight="false" outlineLevel="0" collapsed="false">
      <c r="A7" s="114" t="s">
        <v>18</v>
      </c>
      <c r="B7" s="25"/>
      <c r="C7" s="115"/>
      <c r="D7" s="115"/>
      <c r="E7" s="115"/>
      <c r="F7" s="115"/>
      <c r="G7" s="115"/>
      <c r="H7" s="115"/>
      <c r="I7" s="116"/>
      <c r="K7" s="27"/>
      <c r="L7" s="117"/>
      <c r="M7" s="118"/>
      <c r="N7" s="117" t="n">
        <f aca="false">SUM(C7:I7)</f>
        <v>0</v>
      </c>
      <c r="P7" s="119"/>
    </row>
    <row r="8" customFormat="false" ht="15" hidden="false" customHeight="false" outlineLevel="0" collapsed="false">
      <c r="A8" s="120" t="s">
        <v>19</v>
      </c>
      <c r="B8" s="121"/>
      <c r="C8" s="31" t="n">
        <f aca="false">C6+C7</f>
        <v>0</v>
      </c>
      <c r="D8" s="31" t="n">
        <f aca="false">D6+D7</f>
        <v>0</v>
      </c>
      <c r="E8" s="31" t="n">
        <f aca="false">E6+E7</f>
        <v>0</v>
      </c>
      <c r="F8" s="31" t="n">
        <f aca="false">F6+F7</f>
        <v>0</v>
      </c>
      <c r="G8" s="31" t="n">
        <f aca="false">G6+G7</f>
        <v>0</v>
      </c>
      <c r="H8" s="31" t="n">
        <f aca="false">H6+H7</f>
        <v>0</v>
      </c>
      <c r="I8" s="100" t="n">
        <f aca="false">I6+I7</f>
        <v>0</v>
      </c>
      <c r="K8" s="32" t="n">
        <f aca="false">K6+K7</f>
        <v>0</v>
      </c>
      <c r="L8" s="122" t="n">
        <f aca="false">L6+L7</f>
        <v>0</v>
      </c>
      <c r="M8" s="100" t="n">
        <f aca="false">M6+M7</f>
        <v>0</v>
      </c>
      <c r="N8" s="100" t="n">
        <f aca="false">N6+N7</f>
        <v>0</v>
      </c>
      <c r="P8" s="123"/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7"/>
      <c r="H9" s="37"/>
      <c r="I9" s="37"/>
      <c r="K9" s="37"/>
      <c r="L9" s="37"/>
      <c r="M9" s="37"/>
      <c r="N9" s="37"/>
    </row>
    <row r="10" s="35" customFormat="true" ht="15" hidden="false" customHeight="false" outlineLevel="0" collapsed="false">
      <c r="B10" s="36"/>
      <c r="C10" s="37"/>
      <c r="D10" s="37"/>
      <c r="E10" s="37"/>
      <c r="F10" s="37"/>
      <c r="G10" s="37"/>
      <c r="H10" s="37"/>
      <c r="I10" s="37"/>
      <c r="K10" s="37"/>
      <c r="L10" s="37"/>
      <c r="M10" s="37"/>
      <c r="N10" s="37"/>
    </row>
    <row r="11" s="35" customFormat="true" ht="25.5" hidden="false" customHeight="true" outlineLevel="0" collapsed="false">
      <c r="A11" s="104" t="s">
        <v>20</v>
      </c>
      <c r="B11" s="7" t="s">
        <v>102</v>
      </c>
      <c r="C11" s="9" t="n">
        <v>2017</v>
      </c>
      <c r="D11" s="9" t="n">
        <v>2018</v>
      </c>
      <c r="E11" s="9" t="n">
        <v>2019</v>
      </c>
      <c r="F11" s="9" t="n">
        <v>2020</v>
      </c>
      <c r="G11" s="9" t="n">
        <v>2021</v>
      </c>
      <c r="H11" s="9" t="n">
        <v>2022</v>
      </c>
      <c r="I11" s="10" t="n">
        <v>2023</v>
      </c>
      <c r="K11" s="105" t="s">
        <v>103</v>
      </c>
      <c r="L11" s="105" t="s">
        <v>104</v>
      </c>
      <c r="M11" s="105" t="s">
        <v>105</v>
      </c>
      <c r="N11" s="8" t="s">
        <v>106</v>
      </c>
      <c r="P11" s="124" t="s">
        <v>107</v>
      </c>
    </row>
    <row r="12" customFormat="false" ht="15" hidden="false" customHeight="false" outlineLevel="0" collapsed="false">
      <c r="A12" s="104"/>
      <c r="B12" s="7"/>
      <c r="C12" s="107" t="n">
        <v>12</v>
      </c>
      <c r="D12" s="107" t="n">
        <v>12</v>
      </c>
      <c r="E12" s="107" t="n">
        <v>12</v>
      </c>
      <c r="F12" s="107" t="n">
        <v>12</v>
      </c>
      <c r="G12" s="107" t="n">
        <v>12</v>
      </c>
      <c r="H12" s="107" t="n">
        <v>12</v>
      </c>
      <c r="I12" s="12" t="n">
        <v>12</v>
      </c>
      <c r="K12" s="108" t="n">
        <v>12</v>
      </c>
      <c r="L12" s="108" t="n">
        <v>12</v>
      </c>
      <c r="M12" s="108" t="n">
        <v>12</v>
      </c>
      <c r="N12" s="108" t="n">
        <f aca="false">SUM(C12:I12)</f>
        <v>84</v>
      </c>
      <c r="P12" s="124"/>
    </row>
    <row r="13" s="34" customFormat="true" ht="15" hidden="false" customHeight="false" outlineLevel="0" collapsed="false">
      <c r="A13" s="125" t="s">
        <v>21</v>
      </c>
      <c r="B13" s="126"/>
      <c r="C13" s="40" t="n">
        <f aca="false">SUM(C14:C16)</f>
        <v>0</v>
      </c>
      <c r="D13" s="40" t="n">
        <f aca="false">SUM(D14:D16)</f>
        <v>0</v>
      </c>
      <c r="E13" s="40" t="n">
        <f aca="false">SUM(E14:E16)</f>
        <v>0</v>
      </c>
      <c r="F13" s="40" t="n">
        <f aca="false">SUM(F14:F16)</f>
        <v>0</v>
      </c>
      <c r="G13" s="40" t="n">
        <f aca="false">SUM(G14:G16)</f>
        <v>0</v>
      </c>
      <c r="H13" s="40" t="n">
        <f aca="false">SUM(H14:H16)</f>
        <v>0</v>
      </c>
      <c r="I13" s="127" t="n">
        <f aca="false">SUM(I14:I16)</f>
        <v>0</v>
      </c>
      <c r="K13" s="88" t="n">
        <f aca="false">SUM(K14:K16)</f>
        <v>0</v>
      </c>
      <c r="L13" s="43" t="n">
        <f aca="false">SUM(L14:L16)</f>
        <v>0</v>
      </c>
      <c r="M13" s="43" t="n">
        <f aca="false">SUM(M14:M16)</f>
        <v>0</v>
      </c>
      <c r="N13" s="128" t="n">
        <f aca="false">SUM(N14:N16)</f>
        <v>0</v>
      </c>
      <c r="P13" s="119"/>
    </row>
    <row r="14" customFormat="false" ht="15" hidden="false" customHeight="false" outlineLevel="0" collapsed="false">
      <c r="A14" s="129" t="s">
        <v>22</v>
      </c>
      <c r="B14" s="20"/>
      <c r="C14" s="37"/>
      <c r="D14" s="37"/>
      <c r="E14" s="37"/>
      <c r="F14" s="37"/>
      <c r="G14" s="37"/>
      <c r="H14" s="37"/>
      <c r="I14" s="130"/>
      <c r="K14" s="22" t="str">
        <f aca="false">IFERROR(AVERAGE(C14:D14),"")</f>
        <v/>
      </c>
      <c r="L14" s="131" t="str">
        <f aca="false">IFERROR(AVERAGE(E14:I14),"")</f>
        <v/>
      </c>
      <c r="M14" s="132" t="str">
        <f aca="false">IFERROR(AVERAGE(C14:I14),"")</f>
        <v/>
      </c>
      <c r="N14" s="132" t="n">
        <f aca="false">SUM(C14:I14)</f>
        <v>0</v>
      </c>
      <c r="P14" s="113"/>
    </row>
    <row r="15" customFormat="false" ht="15" hidden="false" customHeight="false" outlineLevel="0" collapsed="false">
      <c r="A15" s="129" t="s">
        <v>108</v>
      </c>
      <c r="B15" s="20"/>
      <c r="C15" s="37"/>
      <c r="D15" s="37"/>
      <c r="E15" s="37"/>
      <c r="F15" s="37"/>
      <c r="G15" s="37"/>
      <c r="H15" s="37"/>
      <c r="I15" s="130"/>
      <c r="K15" s="22" t="str">
        <f aca="false">IFERROR(AVERAGE(C15:D15),"")</f>
        <v/>
      </c>
      <c r="L15" s="131" t="str">
        <f aca="false">IFERROR(AVERAGE(E15:I15),"")</f>
        <v/>
      </c>
      <c r="M15" s="132" t="str">
        <f aca="false">IFERROR(AVERAGE(C15:I15),"")</f>
        <v/>
      </c>
      <c r="N15" s="132" t="n">
        <f aca="false">SUM(C15:I15)</f>
        <v>0</v>
      </c>
      <c r="P15" s="119"/>
    </row>
    <row r="16" customFormat="false" ht="15" hidden="false" customHeight="false" outlineLevel="0" collapsed="false">
      <c r="A16" s="129" t="s">
        <v>24</v>
      </c>
      <c r="B16" s="20"/>
      <c r="C16" s="37"/>
      <c r="D16" s="37"/>
      <c r="E16" s="37"/>
      <c r="F16" s="37"/>
      <c r="G16" s="37"/>
      <c r="H16" s="37"/>
      <c r="I16" s="130"/>
      <c r="K16" s="22" t="str">
        <f aca="false">IFERROR(AVERAGE(C16:D16),"")</f>
        <v/>
      </c>
      <c r="L16" s="131" t="str">
        <f aca="false">IFERROR(AVERAGE(E16:I16),"")</f>
        <v/>
      </c>
      <c r="M16" s="132" t="str">
        <f aca="false">IFERROR(AVERAGE(C16:I16),"")</f>
        <v/>
      </c>
      <c r="N16" s="132" t="n">
        <f aca="false">SUM(C16:I16)</f>
        <v>0</v>
      </c>
      <c r="P16" s="119"/>
    </row>
    <row r="17" s="34" customFormat="true" ht="15" hidden="false" customHeight="false" outlineLevel="0" collapsed="false">
      <c r="A17" s="125" t="s">
        <v>25</v>
      </c>
      <c r="B17" s="126"/>
      <c r="C17" s="43" t="n">
        <f aca="false">SUM(C18:C25)</f>
        <v>0</v>
      </c>
      <c r="D17" s="43" t="n">
        <f aca="false">SUM(D18:D25)</f>
        <v>25049.6242690909</v>
      </c>
      <c r="E17" s="43" t="n">
        <f aca="false">SUM(E18:E25)</f>
        <v>42599.9486618182</v>
      </c>
      <c r="F17" s="43" t="n">
        <f aca="false">SUM(F18:F25)</f>
        <v>42599.9486618182</v>
      </c>
      <c r="G17" s="43" t="n">
        <f aca="false">SUM(G18:G25)</f>
        <v>57051.7402254545</v>
      </c>
      <c r="H17" s="43" t="n">
        <f aca="false">SUM(H18:H25)</f>
        <v>57051.7402254545</v>
      </c>
      <c r="I17" s="128" t="n">
        <f aca="false">SUM(I18:I25)</f>
        <v>57051.7402254545</v>
      </c>
      <c r="K17" s="88" t="n">
        <f aca="false">SUM(K18:K25)</f>
        <v>25049.6242690909</v>
      </c>
      <c r="L17" s="43" t="n">
        <f aca="false">SUM(L18:L25)</f>
        <v>51271.0236</v>
      </c>
      <c r="M17" s="43" t="n">
        <f aca="false">SUM(M18:M25)</f>
        <v>46900.7903781818</v>
      </c>
      <c r="N17" s="128" t="n">
        <f aca="false">SUM(N18:N25)</f>
        <v>281404.742269091</v>
      </c>
      <c r="P17" s="123"/>
    </row>
    <row r="18" customFormat="false" ht="15" hidden="false" customHeight="false" outlineLevel="0" collapsed="false">
      <c r="A18" s="129" t="s">
        <v>26</v>
      </c>
      <c r="B18" s="20"/>
      <c r="C18" s="136"/>
      <c r="D18" s="134" t="n">
        <v>5563.63636363636</v>
      </c>
      <c r="E18" s="134" t="n">
        <v>3927.27272727273</v>
      </c>
      <c r="F18" s="134" t="n">
        <v>3927.27272727273</v>
      </c>
      <c r="G18" s="134" t="n">
        <v>3927.27272727273</v>
      </c>
      <c r="H18" s="134" t="n">
        <v>3927.27272727273</v>
      </c>
      <c r="I18" s="135" t="n">
        <v>3927.27272727273</v>
      </c>
      <c r="K18" s="22" t="n">
        <f aca="false">IFERROR(AVERAGE(C18:D18),"")</f>
        <v>5563.63636363636</v>
      </c>
      <c r="L18" s="131" t="n">
        <f aca="false">IFERROR(AVERAGE(E18:I18),"")</f>
        <v>3927.27272727273</v>
      </c>
      <c r="M18" s="132" t="n">
        <f aca="false">IFERROR(AVERAGE(C18:I18),"")</f>
        <v>4200</v>
      </c>
      <c r="N18" s="132" t="n">
        <f aca="false">SUM(C18:I18)</f>
        <v>25200</v>
      </c>
      <c r="P18" s="119" t="s">
        <v>113</v>
      </c>
    </row>
    <row r="19" customFormat="false" ht="15" hidden="false" customHeight="false" outlineLevel="0" collapsed="false">
      <c r="A19" s="129" t="s">
        <v>28</v>
      </c>
      <c r="B19" s="20"/>
      <c r="C19" s="136"/>
      <c r="D19" s="37"/>
      <c r="E19" s="37"/>
      <c r="F19" s="37"/>
      <c r="G19" s="37"/>
      <c r="H19" s="37"/>
      <c r="I19" s="130"/>
      <c r="K19" s="22" t="str">
        <f aca="false">IFERROR(AVERAGE(C19:D19),"")</f>
        <v/>
      </c>
      <c r="L19" s="131" t="str">
        <f aca="false">IFERROR(AVERAGE(E19:I19),"")</f>
        <v/>
      </c>
      <c r="M19" s="132" t="str">
        <f aca="false">IFERROR(AVERAGE(C19:I19),"")</f>
        <v/>
      </c>
      <c r="N19" s="132" t="n">
        <f aca="false">SUM(C19:I19)</f>
        <v>0</v>
      </c>
      <c r="P19" s="119"/>
    </row>
    <row r="20" customFormat="false" ht="15" hidden="false" customHeight="false" outlineLevel="0" collapsed="false">
      <c r="A20" s="129" t="s">
        <v>29</v>
      </c>
      <c r="B20" s="20"/>
      <c r="C20" s="136"/>
      <c r="D20" s="134" t="n">
        <v>121.112727272727</v>
      </c>
      <c r="E20" s="134" t="n">
        <v>214.474472727273</v>
      </c>
      <c r="F20" s="134" t="n">
        <v>214.474472727273</v>
      </c>
      <c r="G20" s="134" t="n">
        <v>287.244218181818</v>
      </c>
      <c r="H20" s="134" t="n">
        <v>287.244218181818</v>
      </c>
      <c r="I20" s="135" t="n">
        <v>287.244218181818</v>
      </c>
      <c r="K20" s="22" t="n">
        <f aca="false">IFERROR(AVERAGE(C20:D20),"")</f>
        <v>121.112727272727</v>
      </c>
      <c r="L20" s="131" t="n">
        <f aca="false">IFERROR(AVERAGE(E20:I20),"")</f>
        <v>258.13632</v>
      </c>
      <c r="M20" s="132" t="n">
        <f aca="false">IFERROR(AVERAGE(C20:I20),"")</f>
        <v>235.299054545455</v>
      </c>
      <c r="N20" s="132" t="n">
        <f aca="false">SUM(C20:I20)</f>
        <v>1411.79432727273</v>
      </c>
      <c r="P20" s="119" t="s">
        <v>110</v>
      </c>
    </row>
    <row r="21" customFormat="false" ht="15" hidden="false" customHeight="false" outlineLevel="0" collapsed="false">
      <c r="A21" s="129" t="s">
        <v>30</v>
      </c>
      <c r="B21" s="20"/>
      <c r="C21" s="136"/>
      <c r="D21" s="37"/>
      <c r="E21" s="37"/>
      <c r="F21" s="37"/>
      <c r="G21" s="37"/>
      <c r="H21" s="37"/>
      <c r="I21" s="130"/>
      <c r="K21" s="22" t="str">
        <f aca="false">IFERROR(AVERAGE(C21:D21),"")</f>
        <v/>
      </c>
      <c r="L21" s="131" t="str">
        <f aca="false">IFERROR(AVERAGE(E21:I21),"")</f>
        <v/>
      </c>
      <c r="M21" s="132" t="str">
        <f aca="false">IFERROR(AVERAGE(C21:I21),"")</f>
        <v/>
      </c>
      <c r="N21" s="132" t="n">
        <f aca="false">SUM(C21:I21)</f>
        <v>0</v>
      </c>
      <c r="P21" s="119"/>
    </row>
    <row r="22" customFormat="false" ht="15" hidden="false" customHeight="false" outlineLevel="0" collapsed="false">
      <c r="A22" s="129" t="s">
        <v>31</v>
      </c>
      <c r="B22" s="20"/>
      <c r="C22" s="136"/>
      <c r="D22" s="37"/>
      <c r="E22" s="37"/>
      <c r="F22" s="37"/>
      <c r="G22" s="37"/>
      <c r="H22" s="37"/>
      <c r="I22" s="130"/>
      <c r="K22" s="22" t="str">
        <f aca="false">IFERROR(AVERAGE(C22:D22),"")</f>
        <v/>
      </c>
      <c r="L22" s="131" t="str">
        <f aca="false">IFERROR(AVERAGE(E22:I22),"")</f>
        <v/>
      </c>
      <c r="M22" s="132" t="str">
        <f aca="false">IFERROR(AVERAGE(C22:I22),"")</f>
        <v/>
      </c>
      <c r="N22" s="132" t="n">
        <f aca="false">SUM(C22:I22)</f>
        <v>0</v>
      </c>
      <c r="P22" s="119"/>
    </row>
    <row r="23" customFormat="false" ht="15" hidden="false" customHeight="false" outlineLevel="0" collapsed="false">
      <c r="A23" s="129" t="s">
        <v>32</v>
      </c>
      <c r="B23" s="20"/>
      <c r="C23" s="136"/>
      <c r="D23" s="37"/>
      <c r="E23" s="37"/>
      <c r="F23" s="37"/>
      <c r="G23" s="37"/>
      <c r="H23" s="37"/>
      <c r="I23" s="130"/>
      <c r="K23" s="22" t="str">
        <f aca="false">IFERROR(AVERAGE(C23:D23),"")</f>
        <v/>
      </c>
      <c r="L23" s="131" t="str">
        <f aca="false">IFERROR(AVERAGE(E23:I23),"")</f>
        <v/>
      </c>
      <c r="M23" s="132" t="str">
        <f aca="false">IFERROR(AVERAGE(C23:I23),"")</f>
        <v/>
      </c>
      <c r="N23" s="132" t="n">
        <f aca="false">SUM(C23:I23)</f>
        <v>0</v>
      </c>
      <c r="P23" s="119"/>
    </row>
    <row r="24" s="34" customFormat="true" ht="15" hidden="false" customHeight="false" outlineLevel="0" collapsed="false">
      <c r="A24" s="129" t="s">
        <v>33</v>
      </c>
      <c r="B24" s="20"/>
      <c r="C24" s="136"/>
      <c r="D24" s="134" t="n">
        <v>18658.9090909091</v>
      </c>
      <c r="E24" s="134" t="n">
        <v>37317.8181818182</v>
      </c>
      <c r="F24" s="134" t="n">
        <v>37317.8181818182</v>
      </c>
      <c r="G24" s="134" t="n">
        <v>51312</v>
      </c>
      <c r="H24" s="134" t="n">
        <v>51312</v>
      </c>
      <c r="I24" s="135" t="n">
        <v>51312</v>
      </c>
      <c r="K24" s="22" t="n">
        <f aca="false">IFERROR(AVERAGE(C24:D24),"")</f>
        <v>18658.9090909091</v>
      </c>
      <c r="L24" s="131" t="n">
        <f aca="false">IFERROR(AVERAGE(E24:I24),"")</f>
        <v>45714.3272727273</v>
      </c>
      <c r="M24" s="132" t="n">
        <f aca="false">IFERROR(AVERAGE(C24:I24),"")</f>
        <v>41205.0909090909</v>
      </c>
      <c r="N24" s="132" t="n">
        <f aca="false">SUM(C24:I24)</f>
        <v>247230.545454545</v>
      </c>
      <c r="P24" s="119" t="s">
        <v>111</v>
      </c>
    </row>
    <row r="25" customFormat="false" ht="15" hidden="false" customHeight="false" outlineLevel="0" collapsed="false">
      <c r="A25" s="129" t="s">
        <v>35</v>
      </c>
      <c r="B25" s="20"/>
      <c r="C25" s="136"/>
      <c r="D25" s="134" t="n">
        <v>705.966087272728</v>
      </c>
      <c r="E25" s="134" t="n">
        <v>1140.38328</v>
      </c>
      <c r="F25" s="134" t="n">
        <v>1140.38328</v>
      </c>
      <c r="G25" s="134" t="n">
        <v>1525.22328</v>
      </c>
      <c r="H25" s="134" t="n">
        <v>1525.22328</v>
      </c>
      <c r="I25" s="135" t="n">
        <v>1525.22328</v>
      </c>
      <c r="K25" s="22" t="n">
        <f aca="false">IFERROR(AVERAGE(C25:D25),"")</f>
        <v>705.966087272728</v>
      </c>
      <c r="L25" s="131" t="n">
        <f aca="false">IFERROR(AVERAGE(E25:I25),"")</f>
        <v>1371.28728</v>
      </c>
      <c r="M25" s="132" t="n">
        <f aca="false">IFERROR(AVERAGE(C25:I25),"")</f>
        <v>1260.40041454545</v>
      </c>
      <c r="N25" s="132" t="n">
        <f aca="false">SUM(C25:I25)</f>
        <v>7562.40248727273</v>
      </c>
      <c r="P25" s="119"/>
    </row>
    <row r="26" customFormat="false" ht="15" hidden="false" customHeight="false" outlineLevel="0" collapsed="false">
      <c r="A26" s="125" t="s">
        <v>36</v>
      </c>
      <c r="B26" s="39"/>
      <c r="C26" s="43"/>
      <c r="D26" s="43"/>
      <c r="E26" s="43"/>
      <c r="F26" s="43"/>
      <c r="G26" s="43"/>
      <c r="H26" s="43"/>
      <c r="I26" s="128"/>
      <c r="K26" s="88"/>
      <c r="L26" s="43"/>
      <c r="M26" s="128"/>
      <c r="N26" s="128"/>
      <c r="P26" s="123"/>
    </row>
    <row r="27" customFormat="false" ht="15" hidden="false" customHeight="false" outlineLevel="0" collapsed="false">
      <c r="A27" s="120" t="s">
        <v>39</v>
      </c>
      <c r="B27" s="30"/>
      <c r="C27" s="31" t="n">
        <f aca="false">C13+C17+C26</f>
        <v>0</v>
      </c>
      <c r="D27" s="31" t="n">
        <f aca="false">D13+D17+D26</f>
        <v>25049.6242690909</v>
      </c>
      <c r="E27" s="31" t="n">
        <f aca="false">E13+E17+E26</f>
        <v>42599.9486618182</v>
      </c>
      <c r="F27" s="31" t="n">
        <f aca="false">F13+F17+F26</f>
        <v>42599.9486618182</v>
      </c>
      <c r="G27" s="31" t="n">
        <f aca="false">G13+G17+G26</f>
        <v>57051.7402254545</v>
      </c>
      <c r="H27" s="31" t="n">
        <f aca="false">H13+H17+H26</f>
        <v>57051.7402254545</v>
      </c>
      <c r="I27" s="100" t="n">
        <f aca="false">I13+I17+I26</f>
        <v>57051.7402254545</v>
      </c>
      <c r="K27" s="32" t="n">
        <f aca="false">K13+K17+K26</f>
        <v>25049.6242690909</v>
      </c>
      <c r="L27" s="31" t="n">
        <f aca="false">L13+L17+L26</f>
        <v>51271.0236</v>
      </c>
      <c r="M27" s="100" t="n">
        <f aca="false">M13+M17+M26</f>
        <v>46900.7903781818</v>
      </c>
      <c r="N27" s="100" t="n">
        <f aca="false">N13+N17+N26</f>
        <v>281404.742269091</v>
      </c>
      <c r="P27" s="123"/>
    </row>
    <row r="28" s="1" customFormat="true" ht="15" hidden="false" customHeight="false" outlineLevel="0" collapsed="false">
      <c r="B28" s="78"/>
      <c r="J28" s="3"/>
      <c r="P28" s="45"/>
    </row>
    <row r="29" customFormat="false" ht="15" hidden="false" customHeight="false" outlineLevel="0" collapsed="false">
      <c r="A29" s="137" t="s">
        <v>40</v>
      </c>
      <c r="B29" s="48"/>
      <c r="C29" s="49" t="e">
        <f aca="false">C25/C27</f>
        <v>#DIV/0!</v>
      </c>
      <c r="D29" s="49" t="n">
        <f aca="false">D25/D27</f>
        <v>0.0281827016520894</v>
      </c>
      <c r="E29" s="49" t="n">
        <f aca="false">E25/E27</f>
        <v>0.0267695928239959</v>
      </c>
      <c r="F29" s="49" t="n">
        <f aca="false">F25/F27</f>
        <v>0.0267695928239959</v>
      </c>
      <c r="G29" s="49" t="n">
        <f aca="false">G25/G27</f>
        <v>0.0267340360517083</v>
      </c>
      <c r="H29" s="49" t="n">
        <f aca="false">H25/H27</f>
        <v>0.0267340360517083</v>
      </c>
      <c r="I29" s="51" t="n">
        <f aca="false">I25/I27</f>
        <v>0.0267340360517083</v>
      </c>
      <c r="J29" s="138"/>
      <c r="K29" s="139" t="n">
        <f aca="false">K25/K27</f>
        <v>0.0281827016520894</v>
      </c>
      <c r="L29" s="49" t="n">
        <f aca="false">L25/L27</f>
        <v>0.0267458533829623</v>
      </c>
      <c r="M29" s="49" t="n">
        <f aca="false">M25/M27</f>
        <v>0.0268737563777132</v>
      </c>
      <c r="N29" s="52" t="n">
        <f aca="false">N25/N27</f>
        <v>0.0268737563777132</v>
      </c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7">
    <mergeCell ref="A1:N1"/>
    <mergeCell ref="A4:A5"/>
    <mergeCell ref="B4:B5"/>
    <mergeCell ref="P4:P5"/>
    <mergeCell ref="A11:A12"/>
    <mergeCell ref="B11:B12"/>
    <mergeCell ref="P11:P1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7.15"/>
    <col collapsed="false" customWidth="true" hidden="false" outlineLevel="0" max="4" min="3" style="45" width="11.43"/>
    <col collapsed="false" customWidth="true" hidden="false" outlineLevel="0" max="5" min="5" style="140" width="12.42"/>
    <col collapsed="false" customWidth="true" hidden="false" outlineLevel="0" max="6" min="6" style="46" width="11.43"/>
    <col collapsed="false" customWidth="true" hidden="false" outlineLevel="0" max="8" min="7" style="45" width="11.43"/>
    <col collapsed="false" customWidth="true" hidden="false" outlineLevel="0" max="9" min="9" style="140" width="11.43"/>
    <col collapsed="false" customWidth="true" hidden="false" outlineLevel="0" max="10" min="10" style="46" width="11.43"/>
    <col collapsed="false" customWidth="false" hidden="false" outlineLevel="0" max="16384" min="11" style="1" width="11.29"/>
  </cols>
  <sheetData>
    <row r="1" customFormat="false" ht="12.7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E2" s="45"/>
      <c r="I2" s="1"/>
    </row>
    <row r="3" customFormat="false" ht="27" hidden="false" customHeight="true" outlineLevel="0" collapsed="false">
      <c r="A3" s="7" t="s">
        <v>115</v>
      </c>
      <c r="B3" s="7"/>
      <c r="C3" s="8" t="s">
        <v>2</v>
      </c>
      <c r="D3" s="8"/>
      <c r="E3" s="8" t="s">
        <v>3</v>
      </c>
      <c r="F3" s="8"/>
      <c r="G3" s="9" t="s">
        <v>4</v>
      </c>
      <c r="H3" s="10" t="s">
        <v>2</v>
      </c>
      <c r="I3" s="8" t="s">
        <v>5</v>
      </c>
      <c r="J3" s="8"/>
    </row>
    <row r="4" customFormat="false" ht="12.75" hidden="false" customHeight="false" outlineLevel="0" collapsed="false">
      <c r="A4" s="7"/>
      <c r="B4" s="7"/>
      <c r="C4" s="11" t="s">
        <v>6</v>
      </c>
      <c r="D4" s="12" t="s">
        <v>7</v>
      </c>
      <c r="E4" s="11" t="s">
        <v>8</v>
      </c>
      <c r="F4" s="13" t="s">
        <v>9</v>
      </c>
      <c r="G4" s="12" t="s">
        <v>6</v>
      </c>
      <c r="H4" s="12"/>
      <c r="I4" s="11" t="s">
        <v>8</v>
      </c>
      <c r="J4" s="13" t="s">
        <v>9</v>
      </c>
    </row>
    <row r="5" customFormat="false" ht="12.75" hidden="false" customHeight="false" outlineLevel="0" collapsed="false">
      <c r="A5" s="141" t="s">
        <v>116</v>
      </c>
      <c r="B5" s="142"/>
      <c r="C5" s="143" t="n">
        <f aca="false">SUM(C6:C7)</f>
        <v>0</v>
      </c>
      <c r="D5" s="144" t="n">
        <f aca="false">SUM(D6:D7)</f>
        <v>0</v>
      </c>
      <c r="E5" s="145" t="n">
        <f aca="false">IFERROR(D5-C5,"-")</f>
        <v>0</v>
      </c>
      <c r="F5" s="146" t="str">
        <f aca="false">IFERROR(D5/C5-1,"-")</f>
        <v>-</v>
      </c>
      <c r="G5" s="144" t="n">
        <f aca="false">SUM(G6:G7)</f>
        <v>0</v>
      </c>
      <c r="H5" s="144" t="n">
        <f aca="false">SUM(H6:H7)</f>
        <v>0</v>
      </c>
      <c r="I5" s="145" t="n">
        <f aca="false">IFERROR(H5-G5,"-")</f>
        <v>0</v>
      </c>
      <c r="J5" s="146" t="str">
        <f aca="false">IFERROR(H5/G5-1,"-")</f>
        <v>-</v>
      </c>
    </row>
    <row r="6" customFormat="false" ht="12.75" hidden="false" customHeight="false" outlineLevel="0" collapsed="false">
      <c r="A6" s="129" t="s">
        <v>117</v>
      </c>
      <c r="B6" s="147"/>
      <c r="C6" s="148"/>
      <c r="D6" s="148"/>
      <c r="E6" s="149" t="n">
        <f aca="false">IFERROR(D6-C6,"-")</f>
        <v>0</v>
      </c>
      <c r="F6" s="150" t="str">
        <f aca="false">IFERROR(D6/C6-1,"-")</f>
        <v>-</v>
      </c>
      <c r="G6" s="148"/>
      <c r="H6" s="148"/>
      <c r="I6" s="17" t="n">
        <f aca="false">IFERROR(H6-G6,"-")</f>
        <v>0</v>
      </c>
      <c r="J6" s="150" t="str">
        <f aca="false">IFERROR(H6/G6-1,"-")</f>
        <v>-</v>
      </c>
    </row>
    <row r="7" customFormat="false" ht="12.75" hidden="false" customHeight="false" outlineLevel="0" collapsed="false">
      <c r="A7" s="129" t="s">
        <v>118</v>
      </c>
      <c r="B7" s="147"/>
      <c r="C7" s="148"/>
      <c r="D7" s="148"/>
      <c r="E7" s="149" t="n">
        <f aca="false">IFERROR(D7-C7,"-")</f>
        <v>0</v>
      </c>
      <c r="F7" s="150" t="str">
        <f aca="false">IFERROR(D7/C7-1,"-")</f>
        <v>-</v>
      </c>
      <c r="G7" s="148"/>
      <c r="H7" s="148"/>
      <c r="I7" s="149" t="n">
        <f aca="false">IFERROR(H7-G7,"-")</f>
        <v>0</v>
      </c>
      <c r="J7" s="150" t="str">
        <f aca="false">IFERROR(H7/G7-1,"-")</f>
        <v>-</v>
      </c>
    </row>
    <row r="8" customFormat="false" ht="12.75" hidden="false" customHeight="false" outlineLevel="0" collapsed="false">
      <c r="A8" s="141" t="s">
        <v>119</v>
      </c>
      <c r="B8" s="70"/>
      <c r="C8" s="143" t="n">
        <f aca="false">SUM(C9:C10)</f>
        <v>0</v>
      </c>
      <c r="D8" s="144" t="n">
        <f aca="false">SUM(D9:D10)</f>
        <v>0</v>
      </c>
      <c r="E8" s="145" t="n">
        <f aca="false">IFERROR(D8-C8,"-")</f>
        <v>0</v>
      </c>
      <c r="F8" s="146" t="str">
        <f aca="false">IFERROR(D8/C8-1,"-")</f>
        <v>-</v>
      </c>
      <c r="G8" s="144" t="n">
        <f aca="false">SUM(G9:G10)</f>
        <v>0</v>
      </c>
      <c r="H8" s="144" t="n">
        <f aca="false">SUM(H9:H10)</f>
        <v>0</v>
      </c>
      <c r="I8" s="145" t="n">
        <f aca="false">IFERROR(H8-G8,"-")</f>
        <v>0</v>
      </c>
      <c r="J8" s="146" t="str">
        <f aca="false">IFERROR(H8/G8-1,"-")</f>
        <v>-</v>
      </c>
    </row>
    <row r="9" s="154" customFormat="true" ht="12.75" hidden="false" customHeight="false" outlineLevel="0" collapsed="false">
      <c r="A9" s="151" t="s">
        <v>117</v>
      </c>
      <c r="B9" s="147"/>
      <c r="C9" s="148"/>
      <c r="D9" s="148"/>
      <c r="E9" s="149" t="n">
        <f aca="false">IFERROR(D9-C9,"-")</f>
        <v>0</v>
      </c>
      <c r="F9" s="150" t="str">
        <f aca="false">IFERROR(D9/C9-1,"-")</f>
        <v>-</v>
      </c>
      <c r="G9" s="148"/>
      <c r="H9" s="148"/>
      <c r="I9" s="152" t="n">
        <f aca="false">IFERROR(H9-G9,"-")</f>
        <v>0</v>
      </c>
      <c r="J9" s="153" t="str">
        <f aca="false">IFERROR(H9/G9-1,"-")</f>
        <v>-</v>
      </c>
    </row>
    <row r="10" s="154" customFormat="true" ht="12.75" hidden="false" customHeight="false" outlineLevel="0" collapsed="false">
      <c r="A10" s="151" t="s">
        <v>118</v>
      </c>
      <c r="B10" s="147"/>
      <c r="C10" s="148"/>
      <c r="D10" s="148"/>
      <c r="E10" s="149" t="n">
        <f aca="false">IFERROR(D10-C10,"-")</f>
        <v>0</v>
      </c>
      <c r="F10" s="150" t="str">
        <f aca="false">IFERROR(D10/C10-1,"-")</f>
        <v>-</v>
      </c>
      <c r="G10" s="148"/>
      <c r="H10" s="148"/>
      <c r="I10" s="155" t="n">
        <f aca="false">IFERROR(H10-G10,"-")</f>
        <v>0</v>
      </c>
      <c r="J10" s="153" t="str">
        <f aca="false">IFERROR(H10/G10-1,"-")</f>
        <v>-</v>
      </c>
    </row>
    <row r="11" customFormat="false" ht="12.75" hidden="false" customHeight="false" outlineLevel="0" collapsed="false">
      <c r="A11" s="141" t="s">
        <v>120</v>
      </c>
      <c r="B11" s="70"/>
      <c r="C11" s="143" t="n">
        <f aca="false">SUM(C12:C13)</f>
        <v>0</v>
      </c>
      <c r="D11" s="144" t="n">
        <f aca="false">SUM(D12:D13)</f>
        <v>0</v>
      </c>
      <c r="E11" s="145" t="n">
        <f aca="false">IFERROR(D11-C11,"-")</f>
        <v>0</v>
      </c>
      <c r="F11" s="146" t="str">
        <f aca="false">IFERROR(D11/C11-1,"-")</f>
        <v>-</v>
      </c>
      <c r="G11" s="144" t="n">
        <f aca="false">SUM(G12:G13)</f>
        <v>0</v>
      </c>
      <c r="H11" s="144" t="n">
        <f aca="false">SUM(H12:H13)</f>
        <v>0</v>
      </c>
      <c r="I11" s="145" t="n">
        <f aca="false">IFERROR(H11-G11,"-")</f>
        <v>0</v>
      </c>
      <c r="J11" s="146" t="str">
        <f aca="false">IFERROR(H11/G11-1,"-")</f>
        <v>-</v>
      </c>
    </row>
    <row r="12" s="154" customFormat="true" ht="12.75" hidden="false" customHeight="false" outlineLevel="0" collapsed="false">
      <c r="A12" s="151" t="s">
        <v>117</v>
      </c>
      <c r="B12" s="147"/>
      <c r="C12" s="148"/>
      <c r="D12" s="148"/>
      <c r="E12" s="149" t="n">
        <f aca="false">IFERROR(D12-C12,"-")</f>
        <v>0</v>
      </c>
      <c r="F12" s="150" t="str">
        <f aca="false">IFERROR(D12/C12-1,"-")</f>
        <v>-</v>
      </c>
      <c r="G12" s="148"/>
      <c r="H12" s="148"/>
      <c r="I12" s="152" t="n">
        <f aca="false">IFERROR(H12-G12,"-")</f>
        <v>0</v>
      </c>
      <c r="J12" s="153" t="str">
        <f aca="false">IFERROR(H12/G12-1,"-")</f>
        <v>-</v>
      </c>
    </row>
    <row r="13" s="154" customFormat="true" ht="12.75" hidden="false" customHeight="false" outlineLevel="0" collapsed="false">
      <c r="A13" s="151" t="s">
        <v>118</v>
      </c>
      <c r="B13" s="147"/>
      <c r="C13" s="148"/>
      <c r="D13" s="148"/>
      <c r="E13" s="149" t="n">
        <f aca="false">IFERROR(D13-C13,"-")</f>
        <v>0</v>
      </c>
      <c r="F13" s="150" t="str">
        <f aca="false">IFERROR(D13/C13-1,"-")</f>
        <v>-</v>
      </c>
      <c r="G13" s="148"/>
      <c r="H13" s="148"/>
      <c r="I13" s="155" t="n">
        <f aca="false">IFERROR(H13-G13,"-")</f>
        <v>0</v>
      </c>
      <c r="J13" s="153" t="str">
        <f aca="false">IFERROR(H13/G13-1,"-")</f>
        <v>-</v>
      </c>
    </row>
    <row r="14" customFormat="false" ht="12.75" hidden="false" customHeight="false" outlineLevel="0" collapsed="false">
      <c r="A14" s="141" t="s">
        <v>121</v>
      </c>
      <c r="B14" s="70"/>
      <c r="C14" s="143" t="n">
        <f aca="false">SUM(C15:C16)</f>
        <v>0</v>
      </c>
      <c r="D14" s="144" t="n">
        <f aca="false">SUM(D15:D16)</f>
        <v>0</v>
      </c>
      <c r="E14" s="145" t="n">
        <f aca="false">IFERROR(D14-C14,"-")</f>
        <v>0</v>
      </c>
      <c r="F14" s="146" t="str">
        <f aca="false">IFERROR(D14/C14-1,"-")</f>
        <v>-</v>
      </c>
      <c r="G14" s="144" t="n">
        <f aca="false">SUM(G15:G16)</f>
        <v>0</v>
      </c>
      <c r="H14" s="144" t="n">
        <f aca="false">SUM(H15:H16)</f>
        <v>0</v>
      </c>
      <c r="I14" s="145" t="n">
        <f aca="false">IFERROR(H14-G14,"-")</f>
        <v>0</v>
      </c>
      <c r="J14" s="146" t="str">
        <f aca="false">IFERROR(H14/G14-1,"-")</f>
        <v>-</v>
      </c>
    </row>
    <row r="15" s="154" customFormat="true" ht="12.75" hidden="false" customHeight="false" outlineLevel="0" collapsed="false">
      <c r="A15" s="151" t="s">
        <v>117</v>
      </c>
      <c r="B15" s="147"/>
      <c r="C15" s="148"/>
      <c r="D15" s="148"/>
      <c r="E15" s="149" t="n">
        <f aca="false">IFERROR(D15-C15,"-")</f>
        <v>0</v>
      </c>
      <c r="F15" s="150" t="str">
        <f aca="false">IFERROR(D15/C15-1,"-")</f>
        <v>-</v>
      </c>
      <c r="G15" s="148"/>
      <c r="H15" s="148"/>
      <c r="I15" s="152" t="n">
        <f aca="false">IFERROR(H15-G15,"-")</f>
        <v>0</v>
      </c>
      <c r="J15" s="153" t="str">
        <f aca="false">IFERROR(H15/G15-1,"-")</f>
        <v>-</v>
      </c>
    </row>
    <row r="16" s="154" customFormat="true" ht="12.75" hidden="false" customHeight="false" outlineLevel="0" collapsed="false">
      <c r="A16" s="151" t="s">
        <v>118</v>
      </c>
      <c r="B16" s="147"/>
      <c r="C16" s="148"/>
      <c r="D16" s="148"/>
      <c r="E16" s="149" t="n">
        <f aca="false">IFERROR(D16-C16,"-")</f>
        <v>0</v>
      </c>
      <c r="F16" s="150" t="str">
        <f aca="false">IFERROR(D16/C16-1,"-")</f>
        <v>-</v>
      </c>
      <c r="G16" s="148"/>
      <c r="H16" s="148"/>
      <c r="I16" s="155" t="n">
        <f aca="false">IFERROR(H16-G16,"-")</f>
        <v>0</v>
      </c>
      <c r="J16" s="153" t="str">
        <f aca="false">IFERROR(H16/G16-1,"-")</f>
        <v>-</v>
      </c>
    </row>
    <row r="17" customFormat="false" ht="12.75" hidden="false" customHeight="false" outlineLevel="0" collapsed="false">
      <c r="A17" s="141" t="s">
        <v>122</v>
      </c>
      <c r="B17" s="70"/>
      <c r="C17" s="143" t="n">
        <f aca="false">SUM(C18:C19)</f>
        <v>0</v>
      </c>
      <c r="D17" s="144" t="n">
        <f aca="false">SUM(D18:D19)</f>
        <v>0</v>
      </c>
      <c r="E17" s="145" t="n">
        <f aca="false">IFERROR(D17-C17,"-")</f>
        <v>0</v>
      </c>
      <c r="F17" s="146" t="str">
        <f aca="false">IFERROR(D17/C17-1,"-")</f>
        <v>-</v>
      </c>
      <c r="G17" s="144" t="n">
        <f aca="false">SUM(G18:G19)</f>
        <v>0</v>
      </c>
      <c r="H17" s="144" t="n">
        <f aca="false">SUM(H18:H19)</f>
        <v>0</v>
      </c>
      <c r="I17" s="145" t="n">
        <f aca="false">IFERROR(H17-G17,"-")</f>
        <v>0</v>
      </c>
      <c r="J17" s="146" t="str">
        <f aca="false">IFERROR(H17/G17-1,"-")</f>
        <v>-</v>
      </c>
    </row>
    <row r="18" customFormat="false" ht="12.75" hidden="false" customHeight="false" outlineLevel="0" collapsed="false">
      <c r="A18" s="129" t="s">
        <v>123</v>
      </c>
      <c r="B18" s="147"/>
      <c r="C18" s="148"/>
      <c r="D18" s="148"/>
      <c r="E18" s="149" t="n">
        <f aca="false">IFERROR(D18-C18,"-")</f>
        <v>0</v>
      </c>
      <c r="F18" s="150" t="str">
        <f aca="false">IFERROR(D18/C18-1,"-")</f>
        <v>-</v>
      </c>
      <c r="G18" s="148"/>
      <c r="H18" s="148"/>
      <c r="I18" s="17" t="n">
        <f aca="false">IFERROR(H18-G18,"-")</f>
        <v>0</v>
      </c>
      <c r="J18" s="150" t="str">
        <f aca="false">IFERROR(H18/G18-1,"-")</f>
        <v>-</v>
      </c>
    </row>
    <row r="19" s="34" customFormat="true" ht="12.75" hidden="false" customHeight="false" outlineLevel="0" collapsed="false">
      <c r="A19" s="129" t="s">
        <v>118</v>
      </c>
      <c r="B19" s="147"/>
      <c r="C19" s="148"/>
      <c r="D19" s="148"/>
      <c r="E19" s="149" t="n">
        <f aca="false">IFERROR(D19-C19,"-")</f>
        <v>0</v>
      </c>
      <c r="F19" s="150" t="str">
        <f aca="false">IFERROR(D19/C19-1,"-")</f>
        <v>-</v>
      </c>
      <c r="G19" s="148"/>
      <c r="H19" s="148"/>
      <c r="I19" s="149" t="n">
        <f aca="false">IFERROR(H19-G19,"-")</f>
        <v>0</v>
      </c>
      <c r="J19" s="150" t="str">
        <f aca="false">IFERROR(H19/G19-1,"-")</f>
        <v>-</v>
      </c>
    </row>
    <row r="20" customFormat="false" ht="12.75" hidden="false" customHeight="false" outlineLevel="0" collapsed="false">
      <c r="A20" s="141" t="s">
        <v>124</v>
      </c>
      <c r="B20" s="70"/>
      <c r="C20" s="143" t="n">
        <f aca="false">C21</f>
        <v>0</v>
      </c>
      <c r="D20" s="144" t="n">
        <f aca="false">D21</f>
        <v>0</v>
      </c>
      <c r="E20" s="145" t="n">
        <f aca="false">IFERROR(D20-C20,"-")</f>
        <v>0</v>
      </c>
      <c r="F20" s="146" t="str">
        <f aca="false">IFERROR(D20/C20-1,"-")</f>
        <v>-</v>
      </c>
      <c r="G20" s="144" t="n">
        <f aca="false">G21</f>
        <v>0</v>
      </c>
      <c r="H20" s="144" t="n">
        <f aca="false">H21</f>
        <v>0</v>
      </c>
      <c r="I20" s="145" t="n">
        <f aca="false">IFERROR(H20-G20,"-")</f>
        <v>0</v>
      </c>
      <c r="J20" s="146" t="str">
        <f aca="false">IFERROR(H20/G20-1,"-")</f>
        <v>-</v>
      </c>
    </row>
    <row r="21" customFormat="false" ht="12.75" hidden="false" customHeight="false" outlineLevel="0" collapsed="false">
      <c r="A21" s="129" t="s">
        <v>117</v>
      </c>
      <c r="B21" s="147"/>
      <c r="C21" s="156"/>
      <c r="D21" s="156"/>
      <c r="E21" s="155" t="n">
        <f aca="false">IFERROR(D21-C21,"-")</f>
        <v>0</v>
      </c>
      <c r="F21" s="153" t="str">
        <f aca="false">IFERROR(D21/C21-1,"-")</f>
        <v>-</v>
      </c>
      <c r="G21" s="156"/>
      <c r="H21" s="156"/>
      <c r="I21" s="149" t="n">
        <f aca="false">IFERROR(H21-G21,"-")</f>
        <v>0</v>
      </c>
      <c r="J21" s="150" t="str">
        <f aca="false">IFERROR(H21/G21-1,"-")</f>
        <v>-</v>
      </c>
    </row>
    <row r="22" customFormat="false" ht="12.75" hidden="false" customHeight="false" outlineLevel="0" collapsed="false">
      <c r="A22" s="141" t="s">
        <v>125</v>
      </c>
      <c r="B22" s="70"/>
      <c r="C22" s="157"/>
      <c r="D22" s="158"/>
      <c r="E22" s="145" t="n">
        <f aca="false">IFERROR(D22-C22,"-")</f>
        <v>0</v>
      </c>
      <c r="F22" s="146" t="str">
        <f aca="false">IFERROR(D22/C22-1,"-")</f>
        <v>-</v>
      </c>
      <c r="G22" s="158"/>
      <c r="H22" s="158"/>
      <c r="I22" s="145" t="n">
        <f aca="false">IFERROR(H22-G22,"-")</f>
        <v>0</v>
      </c>
      <c r="J22" s="146" t="str">
        <f aca="false">IFERROR(H22/G22-1,"-")</f>
        <v>-</v>
      </c>
    </row>
    <row r="23" s="34" customFormat="true" ht="12.75" hidden="false" customHeight="false" outlineLevel="0" collapsed="false">
      <c r="A23" s="120" t="s">
        <v>126</v>
      </c>
      <c r="B23" s="30"/>
      <c r="C23" s="32" t="n">
        <f aca="false">C5+C8+C11+C14+C17+C20+C22</f>
        <v>0</v>
      </c>
      <c r="D23" s="31" t="n">
        <f aca="false">D5+D8+D11+D14+D17+D20+D22</f>
        <v>0</v>
      </c>
      <c r="E23" s="32" t="n">
        <f aca="false">IFERROR(D23-C23,"-")</f>
        <v>0</v>
      </c>
      <c r="F23" s="33" t="str">
        <f aca="false">IFERROR(D23/C23-1,"-")</f>
        <v>-</v>
      </c>
      <c r="G23" s="31" t="n">
        <f aca="false">G5+G8+G11+G14+G17+G20+G22</f>
        <v>0</v>
      </c>
      <c r="H23" s="31" t="n">
        <f aca="false">H5+H8+H11+H14+H17+H20+H22</f>
        <v>0</v>
      </c>
      <c r="I23" s="32" t="n">
        <f aca="false">IFERROR(H23-G23,"-")</f>
        <v>0</v>
      </c>
      <c r="J23" s="33" t="str">
        <f aca="false">IFERROR(H23/G23-1,"-")</f>
        <v>-</v>
      </c>
    </row>
    <row r="24" s="1" customFormat="true" ht="12.75" hidden="false" customHeight="false" outlineLevel="0" collapsed="false">
      <c r="F24" s="46"/>
      <c r="J24" s="46"/>
    </row>
    <row r="25" customFormat="false" ht="27" hidden="false" customHeight="true" outlineLevel="0" collapsed="false">
      <c r="A25" s="159" t="s">
        <v>127</v>
      </c>
      <c r="B25" s="7"/>
      <c r="C25" s="8" t="s">
        <v>2</v>
      </c>
      <c r="D25" s="8"/>
      <c r="E25" s="8" t="s">
        <v>3</v>
      </c>
      <c r="F25" s="8"/>
      <c r="G25" s="9" t="s">
        <v>4</v>
      </c>
      <c r="H25" s="10" t="s">
        <v>2</v>
      </c>
      <c r="I25" s="8" t="s">
        <v>5</v>
      </c>
      <c r="J25" s="8"/>
    </row>
    <row r="26" customFormat="false" ht="12.75" hidden="false" customHeight="false" outlineLevel="0" collapsed="false">
      <c r="A26" s="159" t="s">
        <v>117</v>
      </c>
      <c r="B26" s="7"/>
      <c r="C26" s="11" t="s">
        <v>6</v>
      </c>
      <c r="D26" s="12" t="s">
        <v>7</v>
      </c>
      <c r="E26" s="11" t="s">
        <v>8</v>
      </c>
      <c r="F26" s="13" t="s">
        <v>9</v>
      </c>
      <c r="G26" s="12" t="s">
        <v>6</v>
      </c>
      <c r="H26" s="12"/>
      <c r="I26" s="11" t="s">
        <v>8</v>
      </c>
      <c r="J26" s="13" t="s">
        <v>9</v>
      </c>
    </row>
    <row r="27" customFormat="false" ht="12.75" hidden="false" customHeight="false" outlineLevel="0" collapsed="false">
      <c r="A27" s="141" t="s">
        <v>128</v>
      </c>
      <c r="B27" s="70"/>
      <c r="C27" s="143" t="n">
        <f aca="false">SUM(C28:C32)</f>
        <v>0</v>
      </c>
      <c r="D27" s="144" t="n">
        <f aca="false">SUM(D28:D32)</f>
        <v>0</v>
      </c>
      <c r="E27" s="145" t="n">
        <f aca="false">IFERROR(D27-C27,"-")</f>
        <v>0</v>
      </c>
      <c r="F27" s="146" t="str">
        <f aca="false">IFERROR(D27/C27-1,"-")</f>
        <v>-</v>
      </c>
      <c r="G27" s="144" t="n">
        <f aca="false">SUM(G28:G32)</f>
        <v>0</v>
      </c>
      <c r="H27" s="144" t="n">
        <f aca="false">SUM(H28:H32)</f>
        <v>0</v>
      </c>
      <c r="I27" s="145" t="n">
        <f aca="false">IFERROR(H27-G27,"-")</f>
        <v>0</v>
      </c>
      <c r="J27" s="146" t="str">
        <f aca="false">IFERROR(H27/G27-1,"-")</f>
        <v>-</v>
      </c>
    </row>
    <row r="28" customFormat="false" ht="12.75" hidden="false" customHeight="false" outlineLevel="0" collapsed="false">
      <c r="A28" s="129" t="s">
        <v>10</v>
      </c>
      <c r="B28" s="160"/>
      <c r="C28" s="161"/>
      <c r="D28" s="162"/>
      <c r="E28" s="163" t="n">
        <f aca="false">IFERROR(D28-C28,"-")</f>
        <v>0</v>
      </c>
      <c r="F28" s="164" t="str">
        <f aca="false">IFERROR(D28/C28-1,"-")</f>
        <v>-</v>
      </c>
      <c r="G28" s="162"/>
      <c r="H28" s="162"/>
      <c r="I28" s="17" t="n">
        <f aca="false">IFERROR(H28-G28,"-")</f>
        <v>0</v>
      </c>
      <c r="J28" s="164" t="str">
        <f aca="false">IFERROR(H28/G28-1,"-")</f>
        <v>-</v>
      </c>
    </row>
    <row r="29" customFormat="false" ht="12.75" hidden="false" customHeight="false" outlineLevel="0" collapsed="false">
      <c r="A29" s="129" t="s">
        <v>11</v>
      </c>
      <c r="B29" s="160"/>
      <c r="C29" s="161"/>
      <c r="D29" s="162"/>
      <c r="E29" s="163" t="n">
        <f aca="false">IFERROR(D29-C29,"-")</f>
        <v>0</v>
      </c>
      <c r="F29" s="164" t="str">
        <f aca="false">IFERROR(D29/C29-1,"-")</f>
        <v>-</v>
      </c>
      <c r="G29" s="162"/>
      <c r="H29" s="162"/>
      <c r="I29" s="149" t="n">
        <f aca="false">IFERROR(H29-G29,"-")</f>
        <v>0</v>
      </c>
      <c r="J29" s="164" t="str">
        <f aca="false">IFERROR(H29/G29-1,"-")</f>
        <v>-</v>
      </c>
    </row>
    <row r="30" customFormat="false" ht="12.75" hidden="false" customHeight="false" outlineLevel="0" collapsed="false">
      <c r="A30" s="129" t="s">
        <v>12</v>
      </c>
      <c r="B30" s="160"/>
      <c r="C30" s="161"/>
      <c r="D30" s="162"/>
      <c r="E30" s="163" t="n">
        <f aca="false">IFERROR(D30-C30,"-")</f>
        <v>0</v>
      </c>
      <c r="F30" s="164" t="str">
        <f aca="false">IFERROR(D30/C30-1,"-")</f>
        <v>-</v>
      </c>
      <c r="G30" s="162"/>
      <c r="H30" s="162"/>
      <c r="I30" s="149" t="n">
        <f aca="false">IFERROR(H30-G30,"-")</f>
        <v>0</v>
      </c>
      <c r="J30" s="164" t="str">
        <f aca="false">IFERROR(H30/G30-1,"-")</f>
        <v>-</v>
      </c>
    </row>
    <row r="31" customFormat="false" ht="12.75" hidden="false" customHeight="false" outlineLevel="0" collapsed="false">
      <c r="A31" s="129" t="s">
        <v>13</v>
      </c>
      <c r="B31" s="160"/>
      <c r="C31" s="161"/>
      <c r="D31" s="162"/>
      <c r="E31" s="163" t="n">
        <f aca="false">IFERROR(D31-C31,"-")</f>
        <v>0</v>
      </c>
      <c r="F31" s="164" t="str">
        <f aca="false">IFERROR(D31/C31-1,"-")</f>
        <v>-</v>
      </c>
      <c r="G31" s="162"/>
      <c r="H31" s="162"/>
      <c r="I31" s="149" t="n">
        <f aca="false">IFERROR(H31-G31,"-")</f>
        <v>0</v>
      </c>
      <c r="J31" s="164" t="str">
        <f aca="false">IFERROR(H31/G31-1,"-")</f>
        <v>-</v>
      </c>
    </row>
    <row r="32" s="154" customFormat="true" ht="12.75" hidden="false" customHeight="false" outlineLevel="0" collapsed="false">
      <c r="A32" s="165" t="s">
        <v>124</v>
      </c>
      <c r="B32" s="166"/>
      <c r="C32" s="167"/>
      <c r="D32" s="168"/>
      <c r="E32" s="169" t="n">
        <f aca="false">IFERROR(D32-C32,"-")</f>
        <v>0</v>
      </c>
      <c r="F32" s="170" t="str">
        <f aca="false">IFERROR(D32/C32-1,"-")</f>
        <v>-</v>
      </c>
      <c r="G32" s="168"/>
      <c r="H32" s="168"/>
      <c r="I32" s="155" t="n">
        <f aca="false">IFERROR(H32-G32,"-")</f>
        <v>0</v>
      </c>
      <c r="J32" s="170" t="str">
        <f aca="false">IFERROR(H32/G32-1,"-")</f>
        <v>-</v>
      </c>
    </row>
    <row r="33" customFormat="false" ht="12.75" hidden="false" customHeight="false" outlineLevel="0" collapsed="false">
      <c r="A33" s="141" t="s">
        <v>118</v>
      </c>
      <c r="B33" s="70"/>
      <c r="C33" s="143" t="n">
        <f aca="false">SUM(C34:C38)</f>
        <v>0</v>
      </c>
      <c r="D33" s="144" t="n">
        <f aca="false">SUM(D34:D38)</f>
        <v>0</v>
      </c>
      <c r="E33" s="145" t="n">
        <f aca="false">IFERROR(D33-C33,"-")</f>
        <v>0</v>
      </c>
      <c r="F33" s="146" t="str">
        <f aca="false">IFERROR(D33/C33-1,"-")</f>
        <v>-</v>
      </c>
      <c r="G33" s="144" t="n">
        <f aca="false">SUM(G34:G38)</f>
        <v>0</v>
      </c>
      <c r="H33" s="144" t="n">
        <f aca="false">SUM(H34:H38)</f>
        <v>0</v>
      </c>
      <c r="I33" s="145" t="n">
        <f aca="false">IFERROR(H33-G33,"-")</f>
        <v>0</v>
      </c>
      <c r="J33" s="146" t="str">
        <f aca="false">IFERROR(H33/G33-1,"-")</f>
        <v>-</v>
      </c>
    </row>
    <row r="34" customFormat="false" ht="12.75" hidden="false" customHeight="false" outlineLevel="0" collapsed="false">
      <c r="A34" s="129" t="s">
        <v>10</v>
      </c>
      <c r="B34" s="160"/>
      <c r="C34" s="161"/>
      <c r="D34" s="162"/>
      <c r="E34" s="163" t="n">
        <f aca="false">IFERROR(D34-C34,"-")</f>
        <v>0</v>
      </c>
      <c r="F34" s="164" t="str">
        <f aca="false">IFERROR(D34/C34-1,"-")</f>
        <v>-</v>
      </c>
      <c r="G34" s="162"/>
      <c r="H34" s="162"/>
      <c r="I34" s="17" t="n">
        <f aca="false">IFERROR(H34-G34,"-")</f>
        <v>0</v>
      </c>
      <c r="J34" s="164" t="str">
        <f aca="false">IFERROR(H34/G34-1,"-")</f>
        <v>-</v>
      </c>
    </row>
    <row r="35" customFormat="false" ht="12.75" hidden="false" customHeight="false" outlineLevel="0" collapsed="false">
      <c r="A35" s="129" t="s">
        <v>11</v>
      </c>
      <c r="B35" s="160"/>
      <c r="C35" s="161"/>
      <c r="D35" s="162"/>
      <c r="E35" s="163" t="n">
        <f aca="false">IFERROR(D35-C35,"-")</f>
        <v>0</v>
      </c>
      <c r="F35" s="164" t="str">
        <f aca="false">IFERROR(D35/C35-1,"-")</f>
        <v>-</v>
      </c>
      <c r="G35" s="162"/>
      <c r="H35" s="162"/>
      <c r="I35" s="149" t="n">
        <f aca="false">IFERROR(H35-G35,"-")</f>
        <v>0</v>
      </c>
      <c r="J35" s="164" t="str">
        <f aca="false">IFERROR(H35/G35-1,"-")</f>
        <v>-</v>
      </c>
    </row>
    <row r="36" customFormat="false" ht="12.75" hidden="false" customHeight="false" outlineLevel="0" collapsed="false">
      <c r="A36" s="129" t="s">
        <v>12</v>
      </c>
      <c r="B36" s="160"/>
      <c r="C36" s="161"/>
      <c r="D36" s="162"/>
      <c r="E36" s="163" t="n">
        <f aca="false">IFERROR(D36-C36,"-")</f>
        <v>0</v>
      </c>
      <c r="F36" s="164" t="str">
        <f aca="false">IFERROR(D36/C36-1,"-")</f>
        <v>-</v>
      </c>
      <c r="G36" s="162"/>
      <c r="H36" s="162"/>
      <c r="I36" s="149" t="n">
        <f aca="false">IFERROR(H36-G36,"-")</f>
        <v>0</v>
      </c>
      <c r="J36" s="164" t="str">
        <f aca="false">IFERROR(H36/G36-1,"-")</f>
        <v>-</v>
      </c>
    </row>
    <row r="37" customFormat="false" ht="12.75" hidden="false" customHeight="false" outlineLevel="0" collapsed="false">
      <c r="A37" s="129" t="s">
        <v>13</v>
      </c>
      <c r="B37" s="160"/>
      <c r="C37" s="161"/>
      <c r="D37" s="162"/>
      <c r="E37" s="163" t="n">
        <f aca="false">IFERROR(D37-C37,"-")</f>
        <v>0</v>
      </c>
      <c r="F37" s="164" t="str">
        <f aca="false">IFERROR(D37/C37-1,"-")</f>
        <v>-</v>
      </c>
      <c r="G37" s="162"/>
      <c r="H37" s="162"/>
      <c r="I37" s="149" t="n">
        <f aca="false">IFERROR(H37-G37,"-")</f>
        <v>0</v>
      </c>
      <c r="J37" s="164" t="str">
        <f aca="false">IFERROR(H37/G37-1,"-")</f>
        <v>-</v>
      </c>
    </row>
    <row r="38" s="154" customFormat="true" ht="12.75" hidden="false" customHeight="false" outlineLevel="0" collapsed="false">
      <c r="A38" s="165" t="s">
        <v>129</v>
      </c>
      <c r="B38" s="166"/>
      <c r="C38" s="167"/>
      <c r="D38" s="168"/>
      <c r="E38" s="169" t="n">
        <f aca="false">IFERROR(D38-C38,"-")</f>
        <v>0</v>
      </c>
      <c r="F38" s="170" t="str">
        <f aca="false">IFERROR(D38/C38-1,"-")</f>
        <v>-</v>
      </c>
      <c r="G38" s="168"/>
      <c r="H38" s="168"/>
      <c r="I38" s="155" t="n">
        <f aca="false">IFERROR(H38-G38,"-")</f>
        <v>0</v>
      </c>
      <c r="J38" s="170" t="str">
        <f aca="false">IFERROR(H38/G38-1,"-")</f>
        <v>-</v>
      </c>
    </row>
    <row r="39" customFormat="false" ht="12.75" hidden="false" customHeight="false" outlineLevel="0" collapsed="false">
      <c r="A39" s="141" t="s">
        <v>130</v>
      </c>
      <c r="B39" s="70"/>
      <c r="C39" s="143" t="n">
        <f aca="false">SUM(C40:C41)</f>
        <v>0</v>
      </c>
      <c r="D39" s="144" t="n">
        <f aca="false">SUM(D40:D41)</f>
        <v>0</v>
      </c>
      <c r="E39" s="145" t="n">
        <f aca="false">IFERROR(D39-C39,"-")</f>
        <v>0</v>
      </c>
      <c r="F39" s="146" t="str">
        <f aca="false">IFERROR(D39/C39-1,"-")</f>
        <v>-</v>
      </c>
      <c r="G39" s="144" t="n">
        <f aca="false">SUM(G40:G41)</f>
        <v>0</v>
      </c>
      <c r="H39" s="144" t="n">
        <f aca="false">SUM(H40:H41)</f>
        <v>0</v>
      </c>
      <c r="I39" s="145" t="n">
        <f aca="false">IFERROR(H39-G39,"-")</f>
        <v>0</v>
      </c>
      <c r="J39" s="146" t="str">
        <f aca="false">IFERROR(H39/G39-1,"-")</f>
        <v>-</v>
      </c>
    </row>
    <row r="40" customFormat="false" ht="12.75" hidden="false" customHeight="false" outlineLevel="0" collapsed="false">
      <c r="A40" s="129" t="s">
        <v>131</v>
      </c>
      <c r="B40" s="160"/>
      <c r="C40" s="161"/>
      <c r="D40" s="162"/>
      <c r="E40" s="163" t="n">
        <f aca="false">IFERROR(D40-C40,"-")</f>
        <v>0</v>
      </c>
      <c r="F40" s="164" t="str">
        <f aca="false">IFERROR(D40/C40-1,"-")</f>
        <v>-</v>
      </c>
      <c r="G40" s="162"/>
      <c r="H40" s="162"/>
      <c r="I40" s="149" t="n">
        <f aca="false">IFERROR(H40-G40,"-")</f>
        <v>0</v>
      </c>
      <c r="J40" s="164" t="str">
        <f aca="false">IFERROR(H40/G40-1,"-")</f>
        <v>-</v>
      </c>
    </row>
    <row r="41" s="154" customFormat="true" ht="12.75" hidden="false" customHeight="false" outlineLevel="0" collapsed="false">
      <c r="A41" s="151" t="s">
        <v>129</v>
      </c>
      <c r="B41" s="166"/>
      <c r="C41" s="167"/>
      <c r="D41" s="168"/>
      <c r="E41" s="169" t="n">
        <f aca="false">IFERROR(D41-C41,"-")</f>
        <v>0</v>
      </c>
      <c r="F41" s="170" t="str">
        <f aca="false">IFERROR(D41/C41-1,"-")</f>
        <v>-</v>
      </c>
      <c r="G41" s="168"/>
      <c r="H41" s="168"/>
      <c r="I41" s="155" t="n">
        <f aca="false">IFERROR(H41-G41,"-")</f>
        <v>0</v>
      </c>
      <c r="J41" s="170" t="str">
        <f aca="false">IFERROR(H41/G41-1,"-")</f>
        <v>-</v>
      </c>
    </row>
    <row r="42" s="34" customFormat="true" ht="12.75" hidden="false" customHeight="false" outlineLevel="0" collapsed="false">
      <c r="A42" s="120" t="s">
        <v>126</v>
      </c>
      <c r="B42" s="30"/>
      <c r="C42" s="32" t="n">
        <f aca="false">C27+C33+C39</f>
        <v>0</v>
      </c>
      <c r="D42" s="31" t="n">
        <f aca="false">D27+D33+D39</f>
        <v>0</v>
      </c>
      <c r="E42" s="32" t="n">
        <f aca="false">IFERROR(D42-C42,"-")</f>
        <v>0</v>
      </c>
      <c r="F42" s="33" t="str">
        <f aca="false">IFERROR(D42/C42-1,"-")</f>
        <v>-</v>
      </c>
      <c r="G42" s="31" t="n">
        <f aca="false">G27+G33+G39</f>
        <v>0</v>
      </c>
      <c r="H42" s="31" t="n">
        <f aca="false">H27+H33+H39</f>
        <v>0</v>
      </c>
      <c r="I42" s="32" t="n">
        <f aca="false">IFERROR(H42-G42,"-")</f>
        <v>0</v>
      </c>
      <c r="J42" s="33" t="str">
        <f aca="false">IFERROR(H42/G42-1,"-")</f>
        <v>-</v>
      </c>
    </row>
  </sheetData>
  <mergeCells count="18">
    <mergeCell ref="A1:J1"/>
    <mergeCell ref="A3:A4"/>
    <mergeCell ref="B3:B4"/>
    <mergeCell ref="C3:D3"/>
    <mergeCell ref="E3:F3"/>
    <mergeCell ref="I3:J3"/>
    <mergeCell ref="G4:H4"/>
    <mergeCell ref="B6:B7"/>
    <mergeCell ref="B9:B10"/>
    <mergeCell ref="B12:B13"/>
    <mergeCell ref="B15:B16"/>
    <mergeCell ref="B18:B19"/>
    <mergeCell ref="A25:A26"/>
    <mergeCell ref="B25:B26"/>
    <mergeCell ref="C25:D25"/>
    <mergeCell ref="E25:F25"/>
    <mergeCell ref="I25:J25"/>
    <mergeCell ref="G26:H2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46"/>
    <col collapsed="false" customWidth="true" hidden="false" outlineLevel="0" max="2" min="2" style="1" width="11.85"/>
    <col collapsed="false" customWidth="true" hidden="false" outlineLevel="0" max="5" min="3" style="1" width="9.86"/>
    <col collapsed="false" customWidth="true" hidden="false" outlineLevel="0" max="6" min="6" style="4" width="9.86"/>
    <col collapsed="false" customWidth="true" hidden="false" outlineLevel="0" max="7" min="7" style="1" width="9.86"/>
    <col collapsed="false" customWidth="true" hidden="false" outlineLevel="0" max="9" min="8" style="1" width="10.14"/>
    <col collapsed="false" customWidth="true" hidden="false" outlineLevel="0" max="10" min="10" style="4" width="11.14"/>
    <col collapsed="false" customWidth="false" hidden="false" outlineLevel="0" max="16384" min="11" style="1" width="11.29"/>
  </cols>
  <sheetData>
    <row r="1" customFormat="false" ht="12.75" hidden="false" customHeight="true" outlineLevel="0" collapsed="false">
      <c r="A1" s="171" t="s">
        <v>132</v>
      </c>
      <c r="B1" s="171"/>
      <c r="C1" s="171"/>
      <c r="D1" s="171"/>
      <c r="E1" s="171"/>
      <c r="F1" s="171"/>
      <c r="G1" s="171"/>
      <c r="H1" s="171"/>
      <c r="I1" s="171"/>
      <c r="J1" s="171"/>
    </row>
    <row r="3" customFormat="false" ht="12.75" hidden="false" customHeight="false" outlineLevel="0" collapsed="false">
      <c r="A3" s="104" t="s">
        <v>132</v>
      </c>
      <c r="B3" s="7"/>
      <c r="C3" s="8" t="s">
        <v>2</v>
      </c>
      <c r="D3" s="8"/>
      <c r="E3" s="8" t="s">
        <v>3</v>
      </c>
      <c r="F3" s="8"/>
      <c r="G3" s="9" t="s">
        <v>4</v>
      </c>
      <c r="H3" s="10" t="s">
        <v>2</v>
      </c>
      <c r="I3" s="8" t="s">
        <v>5</v>
      </c>
      <c r="J3" s="8"/>
    </row>
    <row r="4" customFormat="false" ht="12.75" hidden="false" customHeight="true" outlineLevel="0" collapsed="false">
      <c r="A4" s="104"/>
      <c r="B4" s="7"/>
      <c r="C4" s="11" t="s">
        <v>6</v>
      </c>
      <c r="D4" s="12" t="s">
        <v>7</v>
      </c>
      <c r="E4" s="11" t="s">
        <v>8</v>
      </c>
      <c r="F4" s="13" t="s">
        <v>9</v>
      </c>
      <c r="G4" s="12" t="s">
        <v>6</v>
      </c>
      <c r="H4" s="12"/>
      <c r="I4" s="11" t="s">
        <v>8</v>
      </c>
      <c r="J4" s="13" t="s">
        <v>9</v>
      </c>
    </row>
    <row r="5" s="172" customFormat="true" ht="12.75" hidden="false" customHeight="true" outlineLevel="0" collapsed="false">
      <c r="A5" s="141" t="s">
        <v>133</v>
      </c>
      <c r="B5" s="70"/>
      <c r="C5" s="157"/>
      <c r="D5" s="158"/>
      <c r="E5" s="145" t="n">
        <f aca="false">IFERROR(D5-C5,"-")</f>
        <v>0</v>
      </c>
      <c r="F5" s="74" t="str">
        <f aca="false">IFERROR(D5/C5-1,"-")</f>
        <v>-</v>
      </c>
      <c r="G5" s="158"/>
      <c r="H5" s="158"/>
      <c r="I5" s="145" t="n">
        <f aca="false">IFERROR(H5-G5,"-")</f>
        <v>0</v>
      </c>
      <c r="J5" s="74" t="str">
        <f aca="false">IFERROR(H5/G5-1,"-")</f>
        <v>-</v>
      </c>
    </row>
    <row r="6" s="172" customFormat="true" ht="12.75" hidden="false" customHeight="true" outlineLevel="0" collapsed="false">
      <c r="A6" s="141" t="s">
        <v>134</v>
      </c>
      <c r="B6" s="70"/>
      <c r="C6" s="143" t="n">
        <f aca="false">SUM(C7:C11)</f>
        <v>0</v>
      </c>
      <c r="D6" s="144" t="n">
        <f aca="false">SUM(D7:D11)</f>
        <v>0</v>
      </c>
      <c r="E6" s="145" t="n">
        <f aca="false">IFERROR(D6-C6,"-")</f>
        <v>0</v>
      </c>
      <c r="F6" s="74" t="str">
        <f aca="false">IFERROR(D6/C6-1,"-")</f>
        <v>-</v>
      </c>
      <c r="G6" s="144" t="n">
        <f aca="false">SUM(G7:G11)</f>
        <v>0</v>
      </c>
      <c r="H6" s="144" t="n">
        <f aca="false">SUM(H7:H11)</f>
        <v>0</v>
      </c>
      <c r="I6" s="145" t="n">
        <f aca="false">IFERROR(H6-G6,"-")</f>
        <v>0</v>
      </c>
      <c r="J6" s="74" t="str">
        <f aca="false">IFERROR(H6/G6-1,"-")</f>
        <v>-</v>
      </c>
    </row>
    <row r="7" s="172" customFormat="true" ht="12.75" hidden="false" customHeight="true" outlineLevel="0" collapsed="false">
      <c r="A7" s="173" t="s">
        <v>135</v>
      </c>
      <c r="B7" s="174"/>
      <c r="C7" s="21"/>
      <c r="D7" s="21"/>
      <c r="E7" s="22" t="n">
        <f aca="false">IFERROR(D7-C7,"-")</f>
        <v>0</v>
      </c>
      <c r="F7" s="23" t="str">
        <f aca="false">IFERROR(D7/C7-1,"-")</f>
        <v>-</v>
      </c>
      <c r="G7" s="21"/>
      <c r="H7" s="21"/>
      <c r="I7" s="17" t="n">
        <f aca="false">IFERROR(H7-G7,"-")</f>
        <v>0</v>
      </c>
      <c r="J7" s="18" t="str">
        <f aca="false">IFERROR(H7/G7-1,"-")</f>
        <v>-</v>
      </c>
    </row>
    <row r="8" s="172" customFormat="true" ht="12.75" hidden="false" customHeight="true" outlineLevel="0" collapsed="false">
      <c r="A8" s="129" t="s">
        <v>136</v>
      </c>
      <c r="B8" s="174"/>
      <c r="C8" s="21"/>
      <c r="D8" s="21"/>
      <c r="E8" s="22" t="n">
        <f aca="false">IFERROR(D8-C8,"-")</f>
        <v>0</v>
      </c>
      <c r="F8" s="23" t="str">
        <f aca="false">IFERROR(D8/C8-1,"-")</f>
        <v>-</v>
      </c>
      <c r="G8" s="21"/>
      <c r="H8" s="21"/>
      <c r="I8" s="22" t="n">
        <f aca="false">IFERROR(H8-G8,"-")</f>
        <v>0</v>
      </c>
      <c r="J8" s="23" t="str">
        <f aca="false">IFERROR(H8/G8-1,"-")</f>
        <v>-</v>
      </c>
    </row>
    <row r="9" s="172" customFormat="true" ht="12.75" hidden="false" customHeight="true" outlineLevel="0" collapsed="false">
      <c r="A9" s="129" t="s">
        <v>137</v>
      </c>
      <c r="B9" s="174"/>
      <c r="C9" s="21"/>
      <c r="D9" s="21"/>
      <c r="E9" s="22" t="n">
        <f aca="false">IFERROR(D9-C9,"-")</f>
        <v>0</v>
      </c>
      <c r="F9" s="23" t="str">
        <f aca="false">IFERROR(D9/C9-1,"-")</f>
        <v>-</v>
      </c>
      <c r="G9" s="21"/>
      <c r="H9" s="21"/>
      <c r="I9" s="22" t="n">
        <f aca="false">IFERROR(H9-G9,"-")</f>
        <v>0</v>
      </c>
      <c r="J9" s="23" t="str">
        <f aca="false">IFERROR(H9/G9-1,"-")</f>
        <v>-</v>
      </c>
    </row>
    <row r="10" s="172" customFormat="true" ht="12.75" hidden="false" customHeight="true" outlineLevel="0" collapsed="false">
      <c r="A10" s="129" t="s">
        <v>138</v>
      </c>
      <c r="B10" s="174"/>
      <c r="C10" s="21"/>
      <c r="D10" s="21"/>
      <c r="E10" s="22" t="n">
        <f aca="false">IFERROR(D10-C10,"-")</f>
        <v>0</v>
      </c>
      <c r="F10" s="23" t="str">
        <f aca="false">IFERROR(D10/C10-1,"-")</f>
        <v>-</v>
      </c>
      <c r="G10" s="21"/>
      <c r="H10" s="21"/>
      <c r="I10" s="22" t="n">
        <f aca="false">IFERROR(H10-G10,"-")</f>
        <v>0</v>
      </c>
      <c r="J10" s="23" t="str">
        <f aca="false">IFERROR(H10/G10-1,"-")</f>
        <v>-</v>
      </c>
    </row>
    <row r="11" s="172" customFormat="true" ht="12.75" hidden="false" customHeight="true" outlineLevel="0" collapsed="false">
      <c r="A11" s="151" t="s">
        <v>139</v>
      </c>
      <c r="B11" s="174"/>
      <c r="C11" s="21"/>
      <c r="D11" s="21"/>
      <c r="E11" s="22" t="n">
        <f aca="false">IFERROR(D11-C11,"-")</f>
        <v>0</v>
      </c>
      <c r="F11" s="23" t="str">
        <f aca="false">IFERROR(D11/C11-1,"-")</f>
        <v>-</v>
      </c>
      <c r="G11" s="21"/>
      <c r="H11" s="21"/>
      <c r="I11" s="22" t="n">
        <f aca="false">IFERROR(H11-G11,"-")</f>
        <v>0</v>
      </c>
      <c r="J11" s="23" t="str">
        <f aca="false">IFERROR(H11/G11-1,"-")</f>
        <v>-</v>
      </c>
    </row>
    <row r="12" s="172" customFormat="true" ht="12.75" hidden="false" customHeight="true" outlineLevel="0" collapsed="false">
      <c r="A12" s="141" t="s">
        <v>140</v>
      </c>
      <c r="B12" s="70"/>
      <c r="C12" s="143" t="n">
        <f aca="false">SUM(C13:C17)</f>
        <v>0</v>
      </c>
      <c r="D12" s="144" t="n">
        <f aca="false">SUM(D13:D17)</f>
        <v>0</v>
      </c>
      <c r="E12" s="145" t="n">
        <f aca="false">IFERROR(D12-C12,"-")</f>
        <v>0</v>
      </c>
      <c r="F12" s="74" t="str">
        <f aca="false">IFERROR(D12/C12-1,"-")</f>
        <v>-</v>
      </c>
      <c r="G12" s="144" t="n">
        <f aca="false">SUM(G13:G17)</f>
        <v>0</v>
      </c>
      <c r="H12" s="144" t="n">
        <f aca="false">SUM(H13:H17)</f>
        <v>0</v>
      </c>
      <c r="I12" s="145" t="n">
        <f aca="false">IFERROR(H12-G12,"-")</f>
        <v>0</v>
      </c>
      <c r="J12" s="74" t="str">
        <f aca="false">IFERROR(H12/G12-1,"-")</f>
        <v>-</v>
      </c>
    </row>
    <row r="13" s="172" customFormat="true" ht="12.75" hidden="false" customHeight="true" outlineLevel="0" collapsed="false">
      <c r="A13" s="173" t="s">
        <v>141</v>
      </c>
      <c r="B13" s="174"/>
      <c r="C13" s="21"/>
      <c r="D13" s="21"/>
      <c r="E13" s="22" t="n">
        <f aca="false">IFERROR(D13-C13,"-")</f>
        <v>0</v>
      </c>
      <c r="F13" s="23" t="str">
        <f aca="false">IFERROR(D13/C13-1,"-")</f>
        <v>-</v>
      </c>
      <c r="G13" s="21"/>
      <c r="H13" s="21"/>
      <c r="I13" s="17" t="n">
        <f aca="false">IFERROR(H13-G13,"-")</f>
        <v>0</v>
      </c>
      <c r="J13" s="18" t="str">
        <f aca="false">IFERROR(H13/G13-1,"-")</f>
        <v>-</v>
      </c>
    </row>
    <row r="14" s="172" customFormat="true" ht="12.75" hidden="false" customHeight="true" outlineLevel="0" collapsed="false">
      <c r="A14" s="129" t="s">
        <v>142</v>
      </c>
      <c r="B14" s="174"/>
      <c r="C14" s="21"/>
      <c r="D14" s="21"/>
      <c r="E14" s="22" t="n">
        <f aca="false">IFERROR(D14-C14,"-")</f>
        <v>0</v>
      </c>
      <c r="F14" s="23" t="str">
        <f aca="false">IFERROR(D14/C14-1,"-")</f>
        <v>-</v>
      </c>
      <c r="G14" s="21"/>
      <c r="H14" s="21"/>
      <c r="I14" s="22" t="n">
        <f aca="false">IFERROR(H14-G14,"-")</f>
        <v>0</v>
      </c>
      <c r="J14" s="23" t="str">
        <f aca="false">IFERROR(H14/G14-1,"-")</f>
        <v>-</v>
      </c>
    </row>
    <row r="15" s="172" customFormat="true" ht="12.75" hidden="false" customHeight="true" outlineLevel="0" collapsed="false">
      <c r="A15" s="129" t="s">
        <v>143</v>
      </c>
      <c r="B15" s="174"/>
      <c r="C15" s="21"/>
      <c r="D15" s="21"/>
      <c r="E15" s="22" t="n">
        <f aca="false">IFERROR(D15-C15,"-")</f>
        <v>0</v>
      </c>
      <c r="F15" s="23" t="str">
        <f aca="false">IFERROR(D15/C15-1,"-")</f>
        <v>-</v>
      </c>
      <c r="G15" s="21"/>
      <c r="H15" s="21"/>
      <c r="I15" s="22" t="n">
        <f aca="false">IFERROR(H15-G15,"-")</f>
        <v>0</v>
      </c>
      <c r="J15" s="23" t="str">
        <f aca="false">IFERROR(H15/G15-1,"-")</f>
        <v>-</v>
      </c>
    </row>
    <row r="16" s="172" customFormat="true" ht="12.75" hidden="false" customHeight="true" outlineLevel="0" collapsed="false">
      <c r="A16" s="129" t="s">
        <v>144</v>
      </c>
      <c r="B16" s="174"/>
      <c r="C16" s="21"/>
      <c r="D16" s="21"/>
      <c r="E16" s="22" t="n">
        <f aca="false">IFERROR(D16-C16,"-")</f>
        <v>0</v>
      </c>
      <c r="F16" s="23" t="str">
        <f aca="false">IFERROR(D16/C16-1,"-")</f>
        <v>-</v>
      </c>
      <c r="G16" s="21"/>
      <c r="H16" s="21"/>
      <c r="I16" s="22" t="n">
        <f aca="false">IFERROR(H16-G16,"-")</f>
        <v>0</v>
      </c>
      <c r="J16" s="23" t="str">
        <f aca="false">IFERROR(H16/G16-1,"-")</f>
        <v>-</v>
      </c>
    </row>
    <row r="17" s="172" customFormat="true" ht="12.75" hidden="false" customHeight="true" outlineLevel="0" collapsed="false">
      <c r="A17" s="129" t="s">
        <v>145</v>
      </c>
      <c r="B17" s="20"/>
      <c r="C17" s="21"/>
      <c r="D17" s="21"/>
      <c r="E17" s="22" t="n">
        <f aca="false">IFERROR(D17-C17,"-")</f>
        <v>0</v>
      </c>
      <c r="F17" s="23" t="str">
        <f aca="false">IFERROR(D17/C17-1,"-")</f>
        <v>-</v>
      </c>
      <c r="G17" s="21"/>
      <c r="H17" s="21"/>
      <c r="I17" s="22" t="n">
        <f aca="false">IFERROR(H17-G17,"-")</f>
        <v>0</v>
      </c>
      <c r="J17" s="23" t="str">
        <f aca="false">IFERROR(H17/G17-1,"-")</f>
        <v>-</v>
      </c>
    </row>
    <row r="18" s="172" customFormat="true" ht="12.75" hidden="false" customHeight="true" outlineLevel="0" collapsed="false">
      <c r="A18" s="141" t="s">
        <v>146</v>
      </c>
      <c r="B18" s="70"/>
      <c r="C18" s="143" t="n">
        <f aca="false">SUM(C19:C20)</f>
        <v>0</v>
      </c>
      <c r="D18" s="144" t="n">
        <f aca="false">SUM(D19:D20)</f>
        <v>0</v>
      </c>
      <c r="E18" s="145" t="n">
        <f aca="false">IFERROR(D18-C18,"-")</f>
        <v>0</v>
      </c>
      <c r="F18" s="74" t="str">
        <f aca="false">IFERROR(D18/C18-1,"-")</f>
        <v>-</v>
      </c>
      <c r="G18" s="144" t="n">
        <f aca="false">SUM(G19:G20)</f>
        <v>0</v>
      </c>
      <c r="H18" s="144" t="n">
        <f aca="false">SUM(H19:H20)</f>
        <v>0</v>
      </c>
      <c r="I18" s="145" t="n">
        <f aca="false">IFERROR(H18-G18,"-")</f>
        <v>0</v>
      </c>
      <c r="J18" s="74" t="str">
        <f aca="false">IFERROR(H18/G18-1,"-")</f>
        <v>-</v>
      </c>
    </row>
    <row r="19" s="172" customFormat="true" ht="12.75" hidden="false" customHeight="true" outlineLevel="0" collapsed="false">
      <c r="A19" s="173" t="s">
        <v>147</v>
      </c>
      <c r="B19" s="20"/>
      <c r="C19" s="21"/>
      <c r="D19" s="21"/>
      <c r="E19" s="22" t="n">
        <f aca="false">IFERROR(D19-C19,"-")</f>
        <v>0</v>
      </c>
      <c r="F19" s="23" t="str">
        <f aca="false">IFERROR(D19/C19-1,"-")</f>
        <v>-</v>
      </c>
      <c r="G19" s="21"/>
      <c r="H19" s="21"/>
      <c r="I19" s="17" t="n">
        <f aca="false">IFERROR(H19-G19,"-")</f>
        <v>0</v>
      </c>
      <c r="J19" s="18" t="str">
        <f aca="false">IFERROR(H19/G19-1,"-")</f>
        <v>-</v>
      </c>
    </row>
    <row r="20" s="172" customFormat="true" ht="12.75" hidden="false" customHeight="true" outlineLevel="0" collapsed="false">
      <c r="A20" s="129" t="s">
        <v>148</v>
      </c>
      <c r="B20" s="20"/>
      <c r="C20" s="21"/>
      <c r="D20" s="21"/>
      <c r="E20" s="22" t="n">
        <f aca="false">IFERROR(D20-C20,"-")</f>
        <v>0</v>
      </c>
      <c r="F20" s="23" t="str">
        <f aca="false">IFERROR(D20/C20-1,"-")</f>
        <v>-</v>
      </c>
      <c r="G20" s="21"/>
      <c r="H20" s="21"/>
      <c r="I20" s="22" t="n">
        <f aca="false">IFERROR(H20-G20,"-")</f>
        <v>0</v>
      </c>
      <c r="J20" s="23" t="str">
        <f aca="false">IFERROR(H20/G20-1,"-")</f>
        <v>-</v>
      </c>
    </row>
    <row r="21" s="172" customFormat="true" ht="12.75" hidden="false" customHeight="true" outlineLevel="0" collapsed="false">
      <c r="A21" s="141" t="s">
        <v>149</v>
      </c>
      <c r="B21" s="70"/>
      <c r="C21" s="143" t="n">
        <f aca="false">SUM(C22:C26)</f>
        <v>0</v>
      </c>
      <c r="D21" s="144" t="n">
        <f aca="false">SUM(D22:D26)</f>
        <v>0</v>
      </c>
      <c r="E21" s="145" t="n">
        <f aca="false">IFERROR(D21-C21,"-")</f>
        <v>0</v>
      </c>
      <c r="F21" s="74" t="str">
        <f aca="false">IFERROR(D21/C21-1,"-")</f>
        <v>-</v>
      </c>
      <c r="G21" s="144" t="n">
        <f aca="false">SUM(G22:G26)</f>
        <v>0</v>
      </c>
      <c r="H21" s="144" t="n">
        <f aca="false">SUM(H22:H26)</f>
        <v>0</v>
      </c>
      <c r="I21" s="145" t="n">
        <f aca="false">IFERROR(H21-G21,"-")</f>
        <v>0</v>
      </c>
      <c r="J21" s="74" t="str">
        <f aca="false">IFERROR(H21/G21-1,"-")</f>
        <v>-</v>
      </c>
    </row>
    <row r="22" s="172" customFormat="true" ht="12.75" hidden="false" customHeight="true" outlineLevel="0" collapsed="false">
      <c r="A22" s="173" t="s">
        <v>150</v>
      </c>
      <c r="B22" s="20"/>
      <c r="C22" s="21"/>
      <c r="D22" s="21"/>
      <c r="E22" s="22" t="n">
        <f aca="false">IFERROR(D22-C22,"-")</f>
        <v>0</v>
      </c>
      <c r="F22" s="23" t="str">
        <f aca="false">IFERROR(D22/C22-1,"-")</f>
        <v>-</v>
      </c>
      <c r="G22" s="21"/>
      <c r="H22" s="21"/>
      <c r="I22" s="17" t="n">
        <f aca="false">IFERROR(H22-G22,"-")</f>
        <v>0</v>
      </c>
      <c r="J22" s="18" t="str">
        <f aca="false">IFERROR(H22/G22-1,"-")</f>
        <v>-</v>
      </c>
    </row>
    <row r="23" s="172" customFormat="true" ht="12.75" hidden="false" customHeight="true" outlineLevel="0" collapsed="false">
      <c r="A23" s="129" t="s">
        <v>151</v>
      </c>
      <c r="B23" s="20"/>
      <c r="C23" s="21"/>
      <c r="D23" s="21"/>
      <c r="E23" s="22" t="n">
        <f aca="false">IFERROR(D23-C23,"-")</f>
        <v>0</v>
      </c>
      <c r="F23" s="23" t="str">
        <f aca="false">IFERROR(D23/C23-1,"-")</f>
        <v>-</v>
      </c>
      <c r="G23" s="21"/>
      <c r="H23" s="21"/>
      <c r="I23" s="22" t="n">
        <f aca="false">IFERROR(H23-G23,"-")</f>
        <v>0</v>
      </c>
      <c r="J23" s="23" t="str">
        <f aca="false">IFERROR(H23/G23-1,"-")</f>
        <v>-</v>
      </c>
    </row>
    <row r="24" s="172" customFormat="true" ht="12.75" hidden="false" customHeight="true" outlineLevel="0" collapsed="false">
      <c r="A24" s="173" t="s">
        <v>152</v>
      </c>
      <c r="B24" s="20"/>
      <c r="C24" s="21"/>
      <c r="D24" s="21"/>
      <c r="E24" s="22" t="n">
        <f aca="false">IFERROR(D24-C24,"-")</f>
        <v>0</v>
      </c>
      <c r="F24" s="23" t="str">
        <f aca="false">IFERROR(D24/C24-1,"-")</f>
        <v>-</v>
      </c>
      <c r="G24" s="21"/>
      <c r="H24" s="21"/>
      <c r="I24" s="22" t="n">
        <f aca="false">IFERROR(H24-G24,"-")</f>
        <v>0</v>
      </c>
      <c r="J24" s="23" t="str">
        <f aca="false">IFERROR(H24/G24-1,"-")</f>
        <v>-</v>
      </c>
    </row>
    <row r="25" s="172" customFormat="true" ht="12.75" hidden="false" customHeight="true" outlineLevel="0" collapsed="false">
      <c r="A25" s="173" t="s">
        <v>153</v>
      </c>
      <c r="B25" s="20"/>
      <c r="C25" s="21"/>
      <c r="D25" s="21"/>
      <c r="E25" s="22" t="n">
        <f aca="false">IFERROR(D25-C25,"-")</f>
        <v>0</v>
      </c>
      <c r="F25" s="23" t="str">
        <f aca="false">IFERROR(D25/C25-1,"-")</f>
        <v>-</v>
      </c>
      <c r="G25" s="21"/>
      <c r="H25" s="21"/>
      <c r="I25" s="22" t="n">
        <f aca="false">IFERROR(H25-G25,"-")</f>
        <v>0</v>
      </c>
      <c r="J25" s="23" t="str">
        <f aca="false">IFERROR(H25/G25-1,"-")</f>
        <v>-</v>
      </c>
    </row>
    <row r="26" s="172" customFormat="true" ht="12.75" hidden="false" customHeight="true" outlineLevel="0" collapsed="false">
      <c r="A26" s="173" t="s">
        <v>154</v>
      </c>
      <c r="B26" s="20"/>
      <c r="C26" s="21"/>
      <c r="D26" s="21"/>
      <c r="E26" s="22" t="n">
        <f aca="false">IFERROR(D26-C26,"-")</f>
        <v>0</v>
      </c>
      <c r="F26" s="23" t="str">
        <f aca="false">IFERROR(D26/C26-1,"-")</f>
        <v>-</v>
      </c>
      <c r="G26" s="21"/>
      <c r="H26" s="21"/>
      <c r="I26" s="22" t="n">
        <f aca="false">IFERROR(H26-G26,"-")</f>
        <v>0</v>
      </c>
      <c r="J26" s="23" t="str">
        <f aca="false">IFERROR(H26/G26-1,"-")</f>
        <v>-</v>
      </c>
    </row>
    <row r="27" s="172" customFormat="true" ht="12.75" hidden="false" customHeight="true" outlineLevel="0" collapsed="false">
      <c r="A27" s="141" t="s">
        <v>155</v>
      </c>
      <c r="B27" s="70"/>
      <c r="C27" s="157"/>
      <c r="D27" s="158"/>
      <c r="E27" s="145" t="n">
        <f aca="false">IFERROR(D27-C27,"-")</f>
        <v>0</v>
      </c>
      <c r="F27" s="74" t="str">
        <f aca="false">IFERROR(D27/C27-1,"-")</f>
        <v>-</v>
      </c>
      <c r="G27" s="158"/>
      <c r="H27" s="158"/>
      <c r="I27" s="145" t="n">
        <f aca="false">IFERROR(H27-G27,"-")</f>
        <v>0</v>
      </c>
      <c r="J27" s="74" t="str">
        <f aca="false">IFERROR(H27/G27-1,"-")</f>
        <v>-</v>
      </c>
    </row>
    <row r="28" s="172" customFormat="true" ht="12.75" hidden="false" customHeight="true" outlineLevel="0" collapsed="false">
      <c r="A28" s="141" t="s">
        <v>156</v>
      </c>
      <c r="B28" s="70"/>
      <c r="C28" s="157"/>
      <c r="D28" s="158"/>
      <c r="E28" s="145" t="n">
        <f aca="false">IFERROR(D28-C28,"-")</f>
        <v>0</v>
      </c>
      <c r="F28" s="74" t="str">
        <f aca="false">IFERROR(D28/C28-1,"-")</f>
        <v>-</v>
      </c>
      <c r="G28" s="158"/>
      <c r="H28" s="158"/>
      <c r="I28" s="145" t="n">
        <f aca="false">IFERROR(H28-G28,"-")</f>
        <v>0</v>
      </c>
      <c r="J28" s="74" t="str">
        <f aca="false">IFERROR(H28/G28-1,"-")</f>
        <v>-</v>
      </c>
    </row>
    <row r="29" s="172" customFormat="true" ht="12.75" hidden="false" customHeight="true" outlineLevel="0" collapsed="false">
      <c r="A29" s="141" t="s">
        <v>157</v>
      </c>
      <c r="B29" s="70"/>
      <c r="C29" s="157"/>
      <c r="D29" s="158"/>
      <c r="E29" s="145" t="n">
        <f aca="false">IFERROR(D29-C29,"-")</f>
        <v>0</v>
      </c>
      <c r="F29" s="74" t="str">
        <f aca="false">IFERROR(D29/C29-1,"-")</f>
        <v>-</v>
      </c>
      <c r="G29" s="158"/>
      <c r="H29" s="158"/>
      <c r="I29" s="145" t="n">
        <f aca="false">IFERROR(H29-G29,"-")</f>
        <v>0</v>
      </c>
      <c r="J29" s="74" t="str">
        <f aca="false">IFERROR(H29/G29-1,"-")</f>
        <v>-</v>
      </c>
    </row>
    <row r="30" s="172" customFormat="true" ht="12.75" hidden="false" customHeight="true" outlineLevel="0" collapsed="false">
      <c r="A30" s="141" t="s">
        <v>158</v>
      </c>
      <c r="B30" s="70"/>
      <c r="C30" s="143" t="n">
        <f aca="false">SUM(C31:C36)</f>
        <v>0</v>
      </c>
      <c r="D30" s="144" t="n">
        <f aca="false">SUM(D31:D36)</f>
        <v>0</v>
      </c>
      <c r="E30" s="145" t="n">
        <f aca="false">IFERROR(D30-C30,"-")</f>
        <v>0</v>
      </c>
      <c r="F30" s="74" t="str">
        <f aca="false">IFERROR(D30/C30-1,"-")</f>
        <v>-</v>
      </c>
      <c r="G30" s="144" t="n">
        <f aca="false">SUM(G31:G36)</f>
        <v>0</v>
      </c>
      <c r="H30" s="144" t="n">
        <f aca="false">SUM(H31:H36)</f>
        <v>0</v>
      </c>
      <c r="I30" s="145" t="n">
        <f aca="false">IFERROR(H30-G30,"-")</f>
        <v>0</v>
      </c>
      <c r="J30" s="74" t="str">
        <f aca="false">IFERROR(H30/G30-1,"-")</f>
        <v>-</v>
      </c>
    </row>
    <row r="31" s="172" customFormat="true" ht="12.75" hidden="false" customHeight="true" outlineLevel="0" collapsed="false">
      <c r="A31" s="175" t="s">
        <v>159</v>
      </c>
      <c r="B31" s="20"/>
      <c r="C31" s="21"/>
      <c r="D31" s="21"/>
      <c r="E31" s="22" t="n">
        <f aca="false">IFERROR(D31-C31,"-")</f>
        <v>0</v>
      </c>
      <c r="F31" s="23" t="str">
        <f aca="false">IFERROR(D31/C31-1,"-")</f>
        <v>-</v>
      </c>
      <c r="G31" s="21"/>
      <c r="H31" s="21"/>
      <c r="I31" s="17" t="n">
        <f aca="false">IFERROR(H31-G31,"-")</f>
        <v>0</v>
      </c>
      <c r="J31" s="18" t="str">
        <f aca="false">IFERROR(H31/G31-1,"-")</f>
        <v>-</v>
      </c>
    </row>
    <row r="32" s="172" customFormat="true" ht="12.75" hidden="false" customHeight="true" outlineLevel="0" collapsed="false">
      <c r="A32" s="175" t="s">
        <v>159</v>
      </c>
      <c r="B32" s="20"/>
      <c r="C32" s="21"/>
      <c r="D32" s="21"/>
      <c r="E32" s="22" t="n">
        <f aca="false">IFERROR(D32-C32,"-")</f>
        <v>0</v>
      </c>
      <c r="F32" s="23" t="str">
        <f aca="false">IFERROR(D32/C32-1,"-")</f>
        <v>-</v>
      </c>
      <c r="G32" s="21"/>
      <c r="H32" s="21"/>
      <c r="I32" s="22" t="n">
        <f aca="false">IFERROR(H32-G32,"-")</f>
        <v>0</v>
      </c>
      <c r="J32" s="23" t="str">
        <f aca="false">IFERROR(H32/G32-1,"-")</f>
        <v>-</v>
      </c>
    </row>
    <row r="33" s="172" customFormat="true" ht="12.75" hidden="false" customHeight="true" outlineLevel="0" collapsed="false">
      <c r="A33" s="175" t="s">
        <v>159</v>
      </c>
      <c r="B33" s="20"/>
      <c r="C33" s="21"/>
      <c r="D33" s="21"/>
      <c r="E33" s="22" t="n">
        <f aca="false">IFERROR(D33-C33,"-")</f>
        <v>0</v>
      </c>
      <c r="F33" s="23" t="str">
        <f aca="false">IFERROR(D33/C33-1,"-")</f>
        <v>-</v>
      </c>
      <c r="G33" s="21"/>
      <c r="H33" s="21"/>
      <c r="I33" s="22" t="n">
        <f aca="false">IFERROR(H33-G33,"-")</f>
        <v>0</v>
      </c>
      <c r="J33" s="23" t="str">
        <f aca="false">IFERROR(H33/G33-1,"-")</f>
        <v>-</v>
      </c>
    </row>
    <row r="34" s="172" customFormat="true" ht="12.75" hidden="false" customHeight="true" outlineLevel="0" collapsed="false">
      <c r="A34" s="175" t="s">
        <v>159</v>
      </c>
      <c r="B34" s="20"/>
      <c r="C34" s="21"/>
      <c r="D34" s="21"/>
      <c r="E34" s="22" t="n">
        <f aca="false">IFERROR(D34-C34,"-")</f>
        <v>0</v>
      </c>
      <c r="F34" s="23" t="str">
        <f aca="false">IFERROR(D34/C34-1,"-")</f>
        <v>-</v>
      </c>
      <c r="G34" s="21"/>
      <c r="H34" s="21"/>
      <c r="I34" s="22" t="n">
        <f aca="false">IFERROR(H34-G34,"-")</f>
        <v>0</v>
      </c>
      <c r="J34" s="23" t="str">
        <f aca="false">IFERROR(H34/G34-1,"-")</f>
        <v>-</v>
      </c>
    </row>
    <row r="35" s="172" customFormat="true" ht="12.75" hidden="false" customHeight="true" outlineLevel="0" collapsed="false">
      <c r="A35" s="175" t="s">
        <v>159</v>
      </c>
      <c r="B35" s="20"/>
      <c r="C35" s="21"/>
      <c r="D35" s="21"/>
      <c r="E35" s="22" t="n">
        <f aca="false">IFERROR(D35-C35,"-")</f>
        <v>0</v>
      </c>
      <c r="F35" s="23" t="str">
        <f aca="false">IFERROR(D35/C35-1,"-")</f>
        <v>-</v>
      </c>
      <c r="G35" s="21"/>
      <c r="H35" s="21"/>
      <c r="I35" s="22" t="n">
        <f aca="false">IFERROR(H35-G35,"-")</f>
        <v>0</v>
      </c>
      <c r="J35" s="23" t="str">
        <f aca="false">IFERROR(H35/G35-1,"-")</f>
        <v>-</v>
      </c>
    </row>
    <row r="36" s="172" customFormat="true" ht="12.75" hidden="false" customHeight="true" outlineLevel="0" collapsed="false">
      <c r="A36" s="175" t="s">
        <v>159</v>
      </c>
      <c r="B36" s="20"/>
      <c r="C36" s="21"/>
      <c r="D36" s="21"/>
      <c r="E36" s="22" t="n">
        <f aca="false">IFERROR(D36-C36,"-")</f>
        <v>0</v>
      </c>
      <c r="F36" s="23" t="str">
        <f aca="false">IFERROR(D36/C36-1,"-")</f>
        <v>-</v>
      </c>
      <c r="G36" s="21"/>
      <c r="H36" s="21"/>
      <c r="I36" s="22" t="n">
        <f aca="false">IFERROR(H36-G36,"-")</f>
        <v>0</v>
      </c>
      <c r="J36" s="23" t="str">
        <f aca="false">IFERROR(H36/G36-1,"-")</f>
        <v>-</v>
      </c>
    </row>
    <row r="37" s="172" customFormat="true" ht="12.75" hidden="false" customHeight="true" outlineLevel="0" collapsed="false">
      <c r="A37" s="141" t="s">
        <v>160</v>
      </c>
      <c r="B37" s="70"/>
      <c r="C37" s="143" t="n">
        <f aca="false">SUM(C38:C39)</f>
        <v>0</v>
      </c>
      <c r="D37" s="144" t="n">
        <f aca="false">SUM(D38:D39)</f>
        <v>0</v>
      </c>
      <c r="E37" s="145" t="n">
        <f aca="false">IFERROR(D37-C37,"-")</f>
        <v>0</v>
      </c>
      <c r="F37" s="74" t="str">
        <f aca="false">IFERROR(D37/C37-1,"-")</f>
        <v>-</v>
      </c>
      <c r="G37" s="144" t="n">
        <f aca="false">SUM(G38:G39)</f>
        <v>0</v>
      </c>
      <c r="H37" s="144" t="n">
        <f aca="false">SUM(H38:H39)</f>
        <v>0</v>
      </c>
      <c r="I37" s="145" t="n">
        <f aca="false">IFERROR(H37-G37,"-")</f>
        <v>0</v>
      </c>
      <c r="J37" s="74" t="str">
        <f aca="false">IFERROR(H37/G37-1,"-")</f>
        <v>-</v>
      </c>
    </row>
    <row r="38" s="172" customFormat="true" ht="12.75" hidden="false" customHeight="true" outlineLevel="0" collapsed="false">
      <c r="A38" s="129" t="s">
        <v>161</v>
      </c>
      <c r="B38" s="20"/>
      <c r="C38" s="21"/>
      <c r="D38" s="21"/>
      <c r="E38" s="22" t="n">
        <f aca="false">IFERROR(D38-C38,"-")</f>
        <v>0</v>
      </c>
      <c r="F38" s="23" t="str">
        <f aca="false">IFERROR(D38/C38-1,"-")</f>
        <v>-</v>
      </c>
      <c r="G38" s="21"/>
      <c r="H38" s="21"/>
      <c r="I38" s="17" t="n">
        <f aca="false">IFERROR(H38-G38,"-")</f>
        <v>0</v>
      </c>
      <c r="J38" s="18" t="str">
        <f aca="false">IFERROR(H38/G38-1,"-")</f>
        <v>-</v>
      </c>
    </row>
    <row r="39" s="172" customFormat="true" ht="12.75" hidden="false" customHeight="true" outlineLevel="0" collapsed="false">
      <c r="A39" s="129" t="s">
        <v>162</v>
      </c>
      <c r="B39" s="20"/>
      <c r="C39" s="21"/>
      <c r="D39" s="21"/>
      <c r="E39" s="22" t="n">
        <f aca="false">IFERROR(D39-C39,"-")</f>
        <v>0</v>
      </c>
      <c r="F39" s="23" t="str">
        <f aca="false">IFERROR(D39/C39-1,"-")</f>
        <v>-</v>
      </c>
      <c r="G39" s="21"/>
      <c r="H39" s="21"/>
      <c r="I39" s="22" t="n">
        <f aca="false">IFERROR(H39-G39,"-")</f>
        <v>0</v>
      </c>
      <c r="J39" s="23" t="str">
        <f aca="false">IFERROR(H39/G39-1,"-")</f>
        <v>-</v>
      </c>
    </row>
    <row r="40" customFormat="false" ht="12.75" hidden="false" customHeight="false" outlineLevel="0" collapsed="false">
      <c r="A40" s="120" t="s">
        <v>126</v>
      </c>
      <c r="B40" s="176"/>
      <c r="C40" s="31" t="n">
        <f aca="false">C5+C6+C12+C18+C21+C27+C28+C29+C30+C37</f>
        <v>0</v>
      </c>
      <c r="D40" s="31" t="n">
        <f aca="false">D5+D6+D12+D18+D21+D27+D28+D29+D30+D37</f>
        <v>0</v>
      </c>
      <c r="E40" s="32" t="n">
        <f aca="false">IFERROR(D40-C40,"-")</f>
        <v>0</v>
      </c>
      <c r="F40" s="33" t="str">
        <f aca="false">IFERROR(D40/C40-1,"-")</f>
        <v>-</v>
      </c>
      <c r="G40" s="31" t="n">
        <f aca="false">G5+G6+G12+G18+G21+G27+G28+G29+G30+G37</f>
        <v>0</v>
      </c>
      <c r="H40" s="31" t="n">
        <f aca="false">H5+H6+H12+H18+H21+H27+H28+H29+H30+H37</f>
        <v>0</v>
      </c>
      <c r="I40" s="32" t="n">
        <f aca="false">IFERROR(H40-G40,"-")</f>
        <v>0</v>
      </c>
      <c r="J40" s="33" t="str">
        <f aca="false">IFERROR(H40/G40-1,"-")</f>
        <v>-</v>
      </c>
    </row>
  </sheetData>
  <mergeCells count="7">
    <mergeCell ref="A1:J1"/>
    <mergeCell ref="A3:A4"/>
    <mergeCell ref="B3:B4"/>
    <mergeCell ref="C3:D3"/>
    <mergeCell ref="E3:F3"/>
    <mergeCell ref="I3:J3"/>
    <mergeCell ref="G4:H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A4CC"/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"/>
    <col collapsed="false" customWidth="true" hidden="false" outlineLevel="0" max="9" min="3" style="3" width="11"/>
    <col collapsed="false" customWidth="true" hidden="false" outlineLevel="0" max="10" min="10" style="3" width="6.71"/>
    <col collapsed="false" customWidth="true" hidden="false" outlineLevel="0" max="14" min="11" style="3" width="11"/>
    <col collapsed="false" customWidth="true" hidden="false" outlineLevel="0" max="15" min="15" style="3" width="6.71"/>
    <col collapsed="false" customWidth="true" hidden="false" outlineLevel="0" max="16" min="16" style="3" width="27.42"/>
    <col collapsed="false" customWidth="true" hidden="false" outlineLevel="0" max="17" min="17" style="3" width="6.71"/>
    <col collapsed="false" customWidth="false" hidden="false" outlineLevel="0" max="16384" min="18" style="1" width="11.29"/>
  </cols>
  <sheetData>
    <row r="1" customFormat="false" ht="16.5" hidden="false" customHeight="true" outlineLevel="0" collapsed="false">
      <c r="A1" s="177" t="s">
        <v>16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R1" s="103"/>
    </row>
    <row r="3" customFormat="false" ht="12.75" hidden="false" customHeight="false" outlineLevel="0" collapsed="false">
      <c r="A3" s="178" t="s">
        <v>164</v>
      </c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5" customFormat="false" ht="25.5" hidden="false" customHeight="true" outlineLevel="0" collapsed="false">
      <c r="A5" s="8" t="s">
        <v>165</v>
      </c>
      <c r="B5" s="181"/>
      <c r="C5" s="9" t="n">
        <v>2017</v>
      </c>
      <c r="D5" s="9" t="n">
        <v>2018</v>
      </c>
      <c r="E5" s="9" t="n">
        <v>2019</v>
      </c>
      <c r="F5" s="9" t="n">
        <v>2020</v>
      </c>
      <c r="G5" s="9" t="n">
        <v>2021</v>
      </c>
      <c r="H5" s="9" t="n">
        <v>2022</v>
      </c>
      <c r="I5" s="9" t="n">
        <v>2023</v>
      </c>
      <c r="K5" s="105" t="s">
        <v>103</v>
      </c>
      <c r="L5" s="105" t="s">
        <v>104</v>
      </c>
      <c r="M5" s="105" t="s">
        <v>105</v>
      </c>
      <c r="N5" s="8" t="s">
        <v>106</v>
      </c>
      <c r="P5" s="106" t="s">
        <v>107</v>
      </c>
      <c r="R5" s="182"/>
      <c r="S5" s="182"/>
    </row>
    <row r="6" customFormat="false" ht="12.75" hidden="false" customHeight="false" outlineLevel="0" collapsed="false">
      <c r="A6" s="8"/>
      <c r="B6" s="183"/>
      <c r="C6" s="107" t="n">
        <v>12</v>
      </c>
      <c r="D6" s="107" t="n">
        <v>12</v>
      </c>
      <c r="E6" s="107" t="n">
        <v>12</v>
      </c>
      <c r="F6" s="107" t="n">
        <v>12</v>
      </c>
      <c r="G6" s="107" t="n">
        <v>12</v>
      </c>
      <c r="H6" s="107" t="n">
        <v>12</v>
      </c>
      <c r="I6" s="107" t="n">
        <v>12</v>
      </c>
      <c r="K6" s="108" t="n">
        <v>12</v>
      </c>
      <c r="L6" s="108" t="n">
        <v>12</v>
      </c>
      <c r="M6" s="108" t="n">
        <v>12</v>
      </c>
      <c r="N6" s="108" t="n">
        <f aca="false">SUM(C6:I6)</f>
        <v>84</v>
      </c>
      <c r="P6" s="106"/>
    </row>
    <row r="7" customFormat="false" ht="12.75" hidden="false" customHeight="false" outlineLevel="0" collapsed="false">
      <c r="A7" s="184" t="s">
        <v>166</v>
      </c>
      <c r="B7" s="185"/>
      <c r="C7" s="186" t="n">
        <v>132122.6704</v>
      </c>
      <c r="D7" s="186" t="n">
        <v>124489.14</v>
      </c>
      <c r="E7" s="186" t="n">
        <v>124489.14</v>
      </c>
      <c r="F7" s="186" t="n">
        <v>124489.14</v>
      </c>
      <c r="G7" s="186" t="n">
        <v>124489.14</v>
      </c>
      <c r="H7" s="186" t="n">
        <v>124489.14</v>
      </c>
      <c r="I7" s="186" t="n">
        <v>124489.14</v>
      </c>
      <c r="K7" s="112" t="n">
        <f aca="false">IFERROR(AVERAGE(C7:D7),"")</f>
        <v>128305.9052</v>
      </c>
      <c r="L7" s="112" t="n">
        <f aca="false">IFERROR(AVERAGE(E7:I7),"")</f>
        <v>124489.14</v>
      </c>
      <c r="M7" s="112" t="n">
        <f aca="false">IFERROR(AVERAGE(C7:I7),"")</f>
        <v>125579.644342857</v>
      </c>
      <c r="N7" s="112" t="n">
        <f aca="false">SUM(C7:I7)</f>
        <v>879057.5104</v>
      </c>
      <c r="P7" s="113"/>
    </row>
    <row r="8" customFormat="false" ht="12.75" hidden="false" customHeight="false" outlineLevel="0" collapsed="false">
      <c r="A8" s="187" t="s">
        <v>167</v>
      </c>
      <c r="B8" s="188"/>
      <c r="C8" s="189"/>
      <c r="D8" s="189"/>
      <c r="E8" s="189"/>
      <c r="F8" s="189"/>
      <c r="G8" s="189"/>
      <c r="H8" s="189"/>
      <c r="I8" s="189"/>
      <c r="K8" s="190" t="str">
        <f aca="false">IFERROR(AVERAGE(C8:D8),"")</f>
        <v/>
      </c>
      <c r="L8" s="190" t="str">
        <f aca="false">IFERROR(AVERAGE(E8:I8),"")</f>
        <v/>
      </c>
      <c r="M8" s="190" t="str">
        <f aca="false">IFERROR(AVERAGE(C8:I8),"")</f>
        <v/>
      </c>
      <c r="N8" s="190" t="n">
        <f aca="false">SUM(C8:I8)</f>
        <v>0</v>
      </c>
      <c r="P8" s="119"/>
    </row>
    <row r="9" customFormat="false" ht="12.75" hidden="false" customHeight="false" outlineLevel="0" collapsed="false">
      <c r="A9" s="191" t="s">
        <v>168</v>
      </c>
      <c r="B9" s="192"/>
      <c r="C9" s="193"/>
      <c r="D9" s="193"/>
      <c r="E9" s="193"/>
      <c r="F9" s="193"/>
      <c r="G9" s="193"/>
      <c r="H9" s="193"/>
      <c r="I9" s="193"/>
      <c r="K9" s="190" t="str">
        <f aca="false">IFERROR(AVERAGE(C9:D9),"")</f>
        <v/>
      </c>
      <c r="L9" s="190" t="str">
        <f aca="false">IFERROR(AVERAGE(E9:I9),"")</f>
        <v/>
      </c>
      <c r="M9" s="190" t="str">
        <f aca="false">IFERROR(AVERAGE(C9:I9),"")</f>
        <v/>
      </c>
      <c r="N9" s="190" t="n">
        <f aca="false">SUM(C9:I9)</f>
        <v>0</v>
      </c>
      <c r="P9" s="194"/>
    </row>
    <row r="10" customFormat="false" ht="15" hidden="false" customHeight="false" outlineLevel="0" collapsed="false">
      <c r="A10" s="195" t="s">
        <v>126</v>
      </c>
      <c r="B10" s="122"/>
      <c r="C10" s="122" t="n">
        <f aca="false">SUM(C7:C9)</f>
        <v>132122.6704</v>
      </c>
      <c r="D10" s="122" t="n">
        <f aca="false">SUM(D7:D9)</f>
        <v>124489.14</v>
      </c>
      <c r="E10" s="122" t="n">
        <f aca="false">SUM(E7:E9)</f>
        <v>124489.14</v>
      </c>
      <c r="F10" s="122" t="n">
        <f aca="false">SUM(F7:F9)</f>
        <v>124489.14</v>
      </c>
      <c r="G10" s="122" t="n">
        <f aca="false">SUM(G7:G9)</f>
        <v>124489.14</v>
      </c>
      <c r="H10" s="122" t="n">
        <f aca="false">SUM(H7:H9)</f>
        <v>124489.14</v>
      </c>
      <c r="I10" s="122" t="n">
        <f aca="false">SUM(I7:I9)</f>
        <v>124489.14</v>
      </c>
      <c r="K10" s="122" t="n">
        <f aca="false">SUM(K7:K9)</f>
        <v>128305.9052</v>
      </c>
      <c r="L10" s="122" t="n">
        <f aca="false">SUM(L7:L9)</f>
        <v>124489.14</v>
      </c>
      <c r="M10" s="122" t="n">
        <f aca="false">SUM(M7:M9)</f>
        <v>125579.644342857</v>
      </c>
      <c r="N10" s="122" t="n">
        <f aca="false">SUM(N7:N9)</f>
        <v>879057.5104</v>
      </c>
      <c r="P10" s="196"/>
    </row>
    <row r="11" customFormat="false" ht="15" hidden="false" customHeight="false" outlineLevel="0" collapsed="false"/>
    <row r="12" customFormat="false" ht="15" hidden="false" customHeight="false" outlineLevel="0" collapsed="false"/>
    <row r="13" customFormat="false" ht="25.5" hidden="false" customHeight="true" outlineLevel="0" collapsed="false">
      <c r="A13" s="6" t="s">
        <v>169</v>
      </c>
      <c r="B13" s="181"/>
      <c r="C13" s="9" t="n">
        <v>2017</v>
      </c>
      <c r="D13" s="9" t="n">
        <v>2018</v>
      </c>
      <c r="E13" s="9" t="n">
        <v>2019</v>
      </c>
      <c r="F13" s="9" t="n">
        <v>2020</v>
      </c>
      <c r="G13" s="9" t="n">
        <v>2021</v>
      </c>
      <c r="H13" s="9" t="n">
        <v>2022</v>
      </c>
      <c r="I13" s="9" t="n">
        <v>2023</v>
      </c>
      <c r="K13" s="105" t="s">
        <v>103</v>
      </c>
      <c r="L13" s="105" t="s">
        <v>104</v>
      </c>
      <c r="M13" s="105" t="s">
        <v>105</v>
      </c>
      <c r="N13" s="8" t="s">
        <v>106</v>
      </c>
      <c r="P13" s="124" t="s">
        <v>107</v>
      </c>
      <c r="R13" s="182"/>
      <c r="S13" s="182"/>
    </row>
    <row r="14" customFormat="false" ht="12.75" hidden="false" customHeight="false" outlineLevel="0" collapsed="false">
      <c r="A14" s="6"/>
      <c r="B14" s="183"/>
      <c r="C14" s="107" t="n">
        <v>12</v>
      </c>
      <c r="D14" s="107" t="n">
        <v>12</v>
      </c>
      <c r="E14" s="107" t="n">
        <v>12</v>
      </c>
      <c r="F14" s="107" t="n">
        <v>12</v>
      </c>
      <c r="G14" s="107" t="n">
        <v>12</v>
      </c>
      <c r="H14" s="107" t="n">
        <v>12</v>
      </c>
      <c r="I14" s="107" t="n">
        <v>12</v>
      </c>
      <c r="K14" s="108" t="n">
        <v>12</v>
      </c>
      <c r="L14" s="108" t="n">
        <v>12</v>
      </c>
      <c r="M14" s="108" t="n">
        <v>12</v>
      </c>
      <c r="N14" s="108" t="n">
        <f aca="false">SUM(C14:I14)</f>
        <v>84</v>
      </c>
      <c r="P14" s="124"/>
    </row>
    <row r="15" s="34" customFormat="true" ht="12.75" hidden="false" customHeight="false" outlineLevel="0" collapsed="false">
      <c r="A15" s="197" t="s">
        <v>170</v>
      </c>
      <c r="B15" s="198"/>
      <c r="C15" s="199" t="n">
        <f aca="false">SUM(C16:C20)</f>
        <v>0</v>
      </c>
      <c r="D15" s="199" t="n">
        <f aca="false">SUM(D16:D20)</f>
        <v>0</v>
      </c>
      <c r="E15" s="199" t="n">
        <f aca="false">SUM(E16:E20)</f>
        <v>0</v>
      </c>
      <c r="F15" s="199" t="n">
        <f aca="false">SUM(F16:F20)</f>
        <v>0</v>
      </c>
      <c r="G15" s="199" t="n">
        <f aca="false">SUM(G16:G20)</f>
        <v>0</v>
      </c>
      <c r="H15" s="199" t="n">
        <f aca="false">SUM(H16:H20)</f>
        <v>0</v>
      </c>
      <c r="I15" s="199" t="n">
        <f aca="false">SUM(I16:I20)</f>
        <v>0</v>
      </c>
      <c r="J15" s="3"/>
      <c r="K15" s="200" t="n">
        <f aca="false">IFERROR(AVERAGE(C15:D15),"")</f>
        <v>0</v>
      </c>
      <c r="L15" s="200" t="n">
        <f aca="false">IFERROR(AVERAGE(E15:I15),"")</f>
        <v>0</v>
      </c>
      <c r="M15" s="200" t="n">
        <f aca="false">IFERROR(AVERAGE(C15:I15),"")</f>
        <v>0</v>
      </c>
      <c r="N15" s="200" t="n">
        <f aca="false">SUM(N16:N20)</f>
        <v>0</v>
      </c>
      <c r="O15" s="3"/>
      <c r="P15" s="119"/>
      <c r="Q15" s="3"/>
    </row>
    <row r="16" customFormat="false" ht="12.75" hidden="false" customHeight="false" outlineLevel="0" collapsed="false">
      <c r="A16" s="201" t="s">
        <v>171</v>
      </c>
      <c r="B16" s="202"/>
      <c r="C16" s="203" t="n">
        <v>0</v>
      </c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K16" s="190" t="n">
        <f aca="false">IFERROR(AVERAGE(C16:D16),"")</f>
        <v>0</v>
      </c>
      <c r="L16" s="190" t="n">
        <f aca="false">IFERROR(AVERAGE(E16:I16),"")</f>
        <v>0</v>
      </c>
      <c r="M16" s="190" t="n">
        <f aca="false">IFERROR(AVERAGE(C16:I16),"")</f>
        <v>0</v>
      </c>
      <c r="N16" s="190" t="n">
        <f aca="false">SUM(C16:I16)</f>
        <v>0</v>
      </c>
      <c r="P16" s="113"/>
    </row>
    <row r="17" customFormat="false" ht="12.75" hidden="false" customHeight="false" outlineLevel="0" collapsed="false">
      <c r="A17" s="201" t="s">
        <v>171</v>
      </c>
      <c r="B17" s="202"/>
      <c r="C17" s="203"/>
      <c r="D17" s="203"/>
      <c r="E17" s="203"/>
      <c r="F17" s="203"/>
      <c r="G17" s="203"/>
      <c r="H17" s="203"/>
      <c r="I17" s="203"/>
      <c r="K17" s="190"/>
      <c r="L17" s="190"/>
      <c r="M17" s="190"/>
      <c r="N17" s="190" t="n">
        <f aca="false">SUM(C17:I17)</f>
        <v>0</v>
      </c>
      <c r="P17" s="119"/>
    </row>
    <row r="18" customFormat="false" ht="12.75" hidden="false" customHeight="false" outlineLevel="0" collapsed="false">
      <c r="A18" s="201" t="s">
        <v>171</v>
      </c>
      <c r="B18" s="202"/>
      <c r="C18" s="203"/>
      <c r="D18" s="203"/>
      <c r="E18" s="203"/>
      <c r="F18" s="203"/>
      <c r="G18" s="203"/>
      <c r="H18" s="203"/>
      <c r="I18" s="203"/>
      <c r="K18" s="190"/>
      <c r="L18" s="190"/>
      <c r="M18" s="190"/>
      <c r="N18" s="190" t="n">
        <f aca="false">SUM(C18:I18)</f>
        <v>0</v>
      </c>
      <c r="P18" s="119"/>
    </row>
    <row r="19" customFormat="false" ht="12.75" hidden="false" customHeight="false" outlineLevel="0" collapsed="false">
      <c r="A19" s="201" t="s">
        <v>171</v>
      </c>
      <c r="B19" s="202"/>
      <c r="C19" s="203"/>
      <c r="D19" s="203"/>
      <c r="E19" s="203"/>
      <c r="F19" s="203"/>
      <c r="G19" s="203"/>
      <c r="H19" s="203"/>
      <c r="I19" s="203"/>
      <c r="K19" s="22"/>
      <c r="L19" s="190"/>
      <c r="M19" s="132"/>
      <c r="N19" s="190" t="n">
        <f aca="false">SUM(C19:I19)</f>
        <v>0</v>
      </c>
      <c r="P19" s="119"/>
    </row>
    <row r="20" customFormat="false" ht="12.75" hidden="false" customHeight="false" outlineLevel="0" collapsed="false">
      <c r="A20" s="201" t="s">
        <v>171</v>
      </c>
      <c r="B20" s="202"/>
      <c r="C20" s="203"/>
      <c r="D20" s="203"/>
      <c r="E20" s="203"/>
      <c r="F20" s="203"/>
      <c r="G20" s="203"/>
      <c r="H20" s="203"/>
      <c r="I20" s="203"/>
      <c r="K20" s="22"/>
      <c r="L20" s="190"/>
      <c r="M20" s="132"/>
      <c r="N20" s="132" t="n">
        <f aca="false">SUM(C20:I20)</f>
        <v>0</v>
      </c>
      <c r="P20" s="119"/>
    </row>
    <row r="21" s="34" customFormat="true" ht="12.75" hidden="false" customHeight="false" outlineLevel="0" collapsed="false">
      <c r="A21" s="197" t="s">
        <v>172</v>
      </c>
      <c r="B21" s="204"/>
      <c r="C21" s="205" t="n">
        <f aca="false">SUM(C22:C26)</f>
        <v>145279.501622394</v>
      </c>
      <c r="D21" s="205" t="n">
        <f aca="false">SUM(D22:D26)</f>
        <v>146330.559506702</v>
      </c>
      <c r="E21" s="205" t="n">
        <f aca="false">SUM(E22:E26)</f>
        <v>147231.059330051</v>
      </c>
      <c r="F21" s="205" t="n">
        <f aca="false">SUM(F22:F26)</f>
        <v>148462.368138939</v>
      </c>
      <c r="G21" s="205" t="n">
        <f aca="false">SUM(G22:G26)</f>
        <v>149302.834376298</v>
      </c>
      <c r="H21" s="205" t="n">
        <f aca="false">SUM(H22:H26)</f>
        <v>151229.888782715</v>
      </c>
      <c r="I21" s="205" t="n">
        <f aca="false">SUM(I22:I26)</f>
        <v>152488.833069534</v>
      </c>
      <c r="J21" s="3"/>
      <c r="K21" s="206" t="n">
        <f aca="false">IFERROR(AVERAGE(C21:D21),"")</f>
        <v>145805.030564548</v>
      </c>
      <c r="L21" s="207" t="n">
        <f aca="false">IFERROR(AVERAGE(E21:I21),"")</f>
        <v>149742.996739507</v>
      </c>
      <c r="M21" s="208" t="n">
        <f aca="false">IFERROR(AVERAGE(C21:I21),"")</f>
        <v>148617.863546662</v>
      </c>
      <c r="N21" s="208" t="n">
        <f aca="false">SUM(N22:N26)</f>
        <v>1040325.04482663</v>
      </c>
      <c r="O21" s="3"/>
      <c r="P21" s="119"/>
      <c r="Q21" s="3"/>
    </row>
    <row r="22" customFormat="false" ht="12.75" hidden="false" customHeight="false" outlineLevel="0" collapsed="false">
      <c r="A22" s="201" t="s">
        <v>171</v>
      </c>
      <c r="B22" s="202"/>
      <c r="C22" s="209" t="n">
        <v>145279.501622394</v>
      </c>
      <c r="D22" s="209" t="n">
        <v>146330.559506702</v>
      </c>
      <c r="E22" s="209" t="n">
        <v>147231.059330051</v>
      </c>
      <c r="F22" s="209" t="n">
        <v>148462.368138939</v>
      </c>
      <c r="G22" s="209" t="n">
        <v>149302.834376298</v>
      </c>
      <c r="H22" s="209" t="n">
        <v>151229.888782715</v>
      </c>
      <c r="I22" s="209" t="n">
        <v>152488.833069534</v>
      </c>
      <c r="K22" s="22" t="n">
        <f aca="false">IFERROR(AVERAGE(C22:D22),"")</f>
        <v>145805.030564548</v>
      </c>
      <c r="L22" s="190" t="n">
        <f aca="false">IFERROR(AVERAGE(E22:I22),"")</f>
        <v>149742.996739507</v>
      </c>
      <c r="M22" s="132" t="n">
        <f aca="false">IFERROR(AVERAGE(C22:I22),"")</f>
        <v>148617.863546662</v>
      </c>
      <c r="N22" s="132" t="n">
        <f aca="false">SUM(C22:I22)</f>
        <v>1040325.04482663</v>
      </c>
      <c r="P22" s="119"/>
    </row>
    <row r="23" customFormat="false" ht="12.75" hidden="false" customHeight="false" outlineLevel="0" collapsed="false">
      <c r="A23" s="201" t="s">
        <v>171</v>
      </c>
      <c r="B23" s="202"/>
      <c r="C23" s="203"/>
      <c r="D23" s="203"/>
      <c r="E23" s="203"/>
      <c r="F23" s="203"/>
      <c r="G23" s="203"/>
      <c r="H23" s="203"/>
      <c r="I23" s="203"/>
      <c r="K23" s="22"/>
      <c r="L23" s="190"/>
      <c r="M23" s="132"/>
      <c r="N23" s="132" t="n">
        <f aca="false">SUM(C23:I23)</f>
        <v>0</v>
      </c>
      <c r="P23" s="119"/>
    </row>
    <row r="24" customFormat="false" ht="12.75" hidden="false" customHeight="false" outlineLevel="0" collapsed="false">
      <c r="A24" s="201" t="s">
        <v>171</v>
      </c>
      <c r="B24" s="202"/>
      <c r="C24" s="203"/>
      <c r="D24" s="203"/>
      <c r="E24" s="203"/>
      <c r="F24" s="203"/>
      <c r="G24" s="203"/>
      <c r="H24" s="203"/>
      <c r="I24" s="203"/>
      <c r="K24" s="22"/>
      <c r="L24" s="190"/>
      <c r="M24" s="132"/>
      <c r="N24" s="132" t="n">
        <f aca="false">SUM(C24:I24)</f>
        <v>0</v>
      </c>
      <c r="P24" s="119"/>
    </row>
    <row r="25" customFormat="false" ht="12.75" hidden="false" customHeight="false" outlineLevel="0" collapsed="false">
      <c r="A25" s="201" t="s">
        <v>171</v>
      </c>
      <c r="B25" s="202"/>
      <c r="C25" s="203"/>
      <c r="D25" s="203"/>
      <c r="E25" s="203"/>
      <c r="F25" s="203"/>
      <c r="G25" s="203"/>
      <c r="H25" s="203"/>
      <c r="I25" s="203"/>
      <c r="K25" s="22"/>
      <c r="L25" s="190"/>
      <c r="M25" s="132"/>
      <c r="N25" s="132" t="n">
        <f aca="false">SUM(C25:I25)</f>
        <v>0</v>
      </c>
      <c r="P25" s="119"/>
    </row>
    <row r="26" customFormat="false" ht="12.75" hidden="false" customHeight="false" outlineLevel="0" collapsed="false">
      <c r="A26" s="201" t="s">
        <v>171</v>
      </c>
      <c r="B26" s="202"/>
      <c r="C26" s="203"/>
      <c r="D26" s="203"/>
      <c r="E26" s="203"/>
      <c r="F26" s="203"/>
      <c r="G26" s="203"/>
      <c r="H26" s="203"/>
      <c r="I26" s="203"/>
      <c r="K26" s="22"/>
      <c r="L26" s="190"/>
      <c r="M26" s="132"/>
      <c r="N26" s="132" t="n">
        <f aca="false">SUM(C26:I26)</f>
        <v>0</v>
      </c>
      <c r="P26" s="119"/>
    </row>
    <row r="27" s="34" customFormat="true" ht="12.75" hidden="false" customHeight="false" outlineLevel="0" collapsed="false">
      <c r="A27" s="197" t="s">
        <v>142</v>
      </c>
      <c r="B27" s="204"/>
      <c r="C27" s="205" t="n">
        <f aca="false">SUM(C28:C32)</f>
        <v>0</v>
      </c>
      <c r="D27" s="205" t="n">
        <f aca="false">SUM(D28:D32)</f>
        <v>0</v>
      </c>
      <c r="E27" s="205" t="n">
        <f aca="false">SUM(E28:E32)</f>
        <v>0</v>
      </c>
      <c r="F27" s="205" t="n">
        <f aca="false">SUM(F28:F32)</f>
        <v>0</v>
      </c>
      <c r="G27" s="205" t="n">
        <f aca="false">SUM(G28:G32)</f>
        <v>0</v>
      </c>
      <c r="H27" s="205" t="n">
        <f aca="false">SUM(H28:H32)</f>
        <v>0</v>
      </c>
      <c r="I27" s="205" t="n">
        <f aca="false">SUM(I28:I32)</f>
        <v>0</v>
      </c>
      <c r="J27" s="3"/>
      <c r="K27" s="206" t="n">
        <f aca="false">IFERROR(AVERAGE(C27:D27),"")</f>
        <v>0</v>
      </c>
      <c r="L27" s="207" t="n">
        <f aca="false">IFERROR(AVERAGE(E27:I27),"")</f>
        <v>0</v>
      </c>
      <c r="M27" s="208" t="n">
        <f aca="false">IFERROR(AVERAGE(C27:I27),"")</f>
        <v>0</v>
      </c>
      <c r="N27" s="208" t="n">
        <f aca="false">SUM(N28:N32)</f>
        <v>0</v>
      </c>
      <c r="O27" s="3"/>
      <c r="P27" s="119"/>
      <c r="Q27" s="3"/>
    </row>
    <row r="28" customFormat="false" ht="12.75" hidden="false" customHeight="false" outlineLevel="0" collapsed="false">
      <c r="A28" s="201" t="s">
        <v>171</v>
      </c>
      <c r="B28" s="202"/>
      <c r="C28" s="203"/>
      <c r="D28" s="203"/>
      <c r="E28" s="203"/>
      <c r="F28" s="203"/>
      <c r="G28" s="203"/>
      <c r="H28" s="203"/>
      <c r="I28" s="203"/>
      <c r="K28" s="22" t="str">
        <f aca="false">IFERROR(AVERAGE(C28:D28),"")</f>
        <v/>
      </c>
      <c r="L28" s="190" t="str">
        <f aca="false">IFERROR(AVERAGE(E28:I28),"")</f>
        <v/>
      </c>
      <c r="M28" s="132" t="str">
        <f aca="false">IFERROR(AVERAGE(C28:I28),"")</f>
        <v/>
      </c>
      <c r="N28" s="132" t="n">
        <f aca="false">SUM(C28:I28)</f>
        <v>0</v>
      </c>
      <c r="P28" s="119"/>
    </row>
    <row r="29" customFormat="false" ht="12.75" hidden="false" customHeight="false" outlineLevel="0" collapsed="false">
      <c r="A29" s="201" t="s">
        <v>171</v>
      </c>
      <c r="B29" s="202"/>
      <c r="C29" s="203"/>
      <c r="D29" s="203"/>
      <c r="E29" s="203"/>
      <c r="F29" s="203"/>
      <c r="G29" s="203"/>
      <c r="H29" s="203"/>
      <c r="I29" s="203"/>
      <c r="K29" s="22"/>
      <c r="L29" s="190"/>
      <c r="M29" s="132"/>
      <c r="N29" s="132" t="n">
        <f aca="false">SUM(C29:I29)</f>
        <v>0</v>
      </c>
      <c r="P29" s="119"/>
    </row>
    <row r="30" customFormat="false" ht="12.75" hidden="false" customHeight="false" outlineLevel="0" collapsed="false">
      <c r="A30" s="201" t="s">
        <v>171</v>
      </c>
      <c r="B30" s="202"/>
      <c r="C30" s="203"/>
      <c r="D30" s="203"/>
      <c r="E30" s="203"/>
      <c r="F30" s="203"/>
      <c r="G30" s="203"/>
      <c r="H30" s="203"/>
      <c r="I30" s="203"/>
      <c r="K30" s="22"/>
      <c r="L30" s="190"/>
      <c r="M30" s="132"/>
      <c r="N30" s="132" t="n">
        <f aca="false">SUM(C30:I30)</f>
        <v>0</v>
      </c>
      <c r="P30" s="119"/>
    </row>
    <row r="31" customFormat="false" ht="12.75" hidden="false" customHeight="false" outlineLevel="0" collapsed="false">
      <c r="A31" s="201" t="s">
        <v>171</v>
      </c>
      <c r="B31" s="202"/>
      <c r="C31" s="203"/>
      <c r="D31" s="203"/>
      <c r="E31" s="203"/>
      <c r="F31" s="203"/>
      <c r="G31" s="203"/>
      <c r="H31" s="203"/>
      <c r="I31" s="203"/>
      <c r="K31" s="22"/>
      <c r="L31" s="190"/>
      <c r="M31" s="132"/>
      <c r="N31" s="132" t="n">
        <f aca="false">SUM(C31:I31)</f>
        <v>0</v>
      </c>
      <c r="P31" s="119"/>
    </row>
    <row r="32" customFormat="false" ht="12.75" hidden="false" customHeight="false" outlineLevel="0" collapsed="false">
      <c r="A32" s="201" t="s">
        <v>171</v>
      </c>
      <c r="B32" s="202"/>
      <c r="C32" s="203"/>
      <c r="D32" s="203"/>
      <c r="E32" s="203"/>
      <c r="F32" s="203"/>
      <c r="G32" s="203"/>
      <c r="H32" s="203"/>
      <c r="I32" s="203"/>
      <c r="K32" s="22"/>
      <c r="L32" s="190"/>
      <c r="M32" s="132"/>
      <c r="N32" s="132" t="n">
        <f aca="false">SUM(C32:I32)</f>
        <v>0</v>
      </c>
      <c r="P32" s="119"/>
    </row>
    <row r="33" customFormat="false" ht="12.75" hidden="false" customHeight="false" outlineLevel="0" collapsed="false">
      <c r="A33" s="197" t="s">
        <v>143</v>
      </c>
      <c r="B33" s="202"/>
      <c r="C33" s="205" t="n">
        <f aca="false">SUM(C34:C38)</f>
        <v>0</v>
      </c>
      <c r="D33" s="205" t="n">
        <f aca="false">SUM(D34:D38)</f>
        <v>0</v>
      </c>
      <c r="E33" s="205" t="n">
        <f aca="false">SUM(E34:E38)</f>
        <v>0</v>
      </c>
      <c r="F33" s="205" t="n">
        <f aca="false">SUM(F34:F38)</f>
        <v>0</v>
      </c>
      <c r="G33" s="205" t="n">
        <f aca="false">SUM(G34:G38)</f>
        <v>0</v>
      </c>
      <c r="H33" s="205" t="n">
        <f aca="false">SUM(H34:H38)</f>
        <v>0</v>
      </c>
      <c r="I33" s="205" t="n">
        <f aca="false">SUM(I34:I38)</f>
        <v>0</v>
      </c>
      <c r="K33" s="206" t="n">
        <f aca="false">IFERROR(AVERAGE(C33:D33),"")</f>
        <v>0</v>
      </c>
      <c r="L33" s="207" t="n">
        <f aca="false">IFERROR(AVERAGE(E33:I33),"")</f>
        <v>0</v>
      </c>
      <c r="M33" s="208" t="n">
        <f aca="false">IFERROR(AVERAGE(C33:I33),"")</f>
        <v>0</v>
      </c>
      <c r="N33" s="208" t="n">
        <f aca="false">SUM(N34:N38)</f>
        <v>0</v>
      </c>
      <c r="P33" s="119"/>
    </row>
    <row r="34" customFormat="false" ht="12.75" hidden="false" customHeight="false" outlineLevel="0" collapsed="false">
      <c r="A34" s="201" t="s">
        <v>171</v>
      </c>
      <c r="B34" s="202"/>
      <c r="C34" s="203"/>
      <c r="D34" s="203"/>
      <c r="E34" s="203"/>
      <c r="F34" s="203"/>
      <c r="G34" s="203"/>
      <c r="H34" s="203"/>
      <c r="I34" s="203"/>
      <c r="K34" s="22" t="str">
        <f aca="false">IFERROR(AVERAGE(C34:D34),"")</f>
        <v/>
      </c>
      <c r="L34" s="190" t="str">
        <f aca="false">IFERROR(AVERAGE(E34:I34),"")</f>
        <v/>
      </c>
      <c r="M34" s="132" t="str">
        <f aca="false">IFERROR(AVERAGE(C34:I34),"")</f>
        <v/>
      </c>
      <c r="N34" s="132" t="n">
        <f aca="false">SUM(C34:I34)</f>
        <v>0</v>
      </c>
      <c r="P34" s="119"/>
    </row>
    <row r="35" customFormat="false" ht="12.75" hidden="false" customHeight="false" outlineLevel="0" collapsed="false">
      <c r="A35" s="201" t="s">
        <v>171</v>
      </c>
      <c r="B35" s="202"/>
      <c r="C35" s="203"/>
      <c r="D35" s="203"/>
      <c r="E35" s="203"/>
      <c r="F35" s="203"/>
      <c r="G35" s="203"/>
      <c r="H35" s="203"/>
      <c r="I35" s="203"/>
      <c r="K35" s="22"/>
      <c r="L35" s="190"/>
      <c r="M35" s="132"/>
      <c r="N35" s="190" t="n">
        <f aca="false">SUM(C35:I35)</f>
        <v>0</v>
      </c>
      <c r="P35" s="119"/>
    </row>
    <row r="36" customFormat="false" ht="12.75" hidden="false" customHeight="false" outlineLevel="0" collapsed="false">
      <c r="A36" s="201" t="s">
        <v>171</v>
      </c>
      <c r="B36" s="202"/>
      <c r="C36" s="203"/>
      <c r="D36" s="203"/>
      <c r="E36" s="203"/>
      <c r="F36" s="203"/>
      <c r="G36" s="203"/>
      <c r="H36" s="203"/>
      <c r="I36" s="203"/>
      <c r="K36" s="190"/>
      <c r="L36" s="190"/>
      <c r="M36" s="190"/>
      <c r="N36" s="190" t="n">
        <f aca="false">SUM(C36:I36)</f>
        <v>0</v>
      </c>
      <c r="P36" s="119"/>
    </row>
    <row r="37" customFormat="false" ht="12.75" hidden="false" customHeight="false" outlineLevel="0" collapsed="false">
      <c r="A37" s="201" t="s">
        <v>171</v>
      </c>
      <c r="B37" s="202"/>
      <c r="C37" s="203"/>
      <c r="D37" s="203"/>
      <c r="E37" s="203"/>
      <c r="F37" s="203"/>
      <c r="G37" s="203"/>
      <c r="H37" s="203"/>
      <c r="I37" s="203"/>
      <c r="K37" s="190"/>
      <c r="L37" s="190"/>
      <c r="M37" s="190"/>
      <c r="N37" s="190" t="n">
        <f aca="false">SUM(C37:I37)</f>
        <v>0</v>
      </c>
      <c r="P37" s="119"/>
    </row>
    <row r="38" customFormat="false" ht="12.75" hidden="false" customHeight="false" outlineLevel="0" collapsed="false">
      <c r="A38" s="201" t="s">
        <v>171</v>
      </c>
      <c r="B38" s="202"/>
      <c r="C38" s="203"/>
      <c r="D38" s="203"/>
      <c r="E38" s="203"/>
      <c r="F38" s="203"/>
      <c r="G38" s="203"/>
      <c r="H38" s="203"/>
      <c r="I38" s="203"/>
      <c r="K38" s="190"/>
      <c r="L38" s="190"/>
      <c r="M38" s="190"/>
      <c r="N38" s="190" t="n">
        <f aca="false">SUM(C38:I38)</f>
        <v>0</v>
      </c>
      <c r="P38" s="119"/>
    </row>
    <row r="39" customFormat="false" ht="12.75" hidden="false" customHeight="false" outlineLevel="0" collapsed="false">
      <c r="A39" s="120" t="s">
        <v>126</v>
      </c>
      <c r="B39" s="122"/>
      <c r="C39" s="122" t="n">
        <f aca="false">C15+C21+C27+C33</f>
        <v>145279.501622394</v>
      </c>
      <c r="D39" s="122" t="n">
        <f aca="false">D15+D21+D27+D33</f>
        <v>146330.559506702</v>
      </c>
      <c r="E39" s="122" t="n">
        <f aca="false">E15+E21+E27+E33</f>
        <v>147231.059330051</v>
      </c>
      <c r="F39" s="122" t="n">
        <f aca="false">F15+F21+F27+F33</f>
        <v>148462.368138939</v>
      </c>
      <c r="G39" s="122" t="n">
        <f aca="false">G15+G21+G27+G33</f>
        <v>149302.834376298</v>
      </c>
      <c r="H39" s="122" t="n">
        <f aca="false">H15+H21+H27+H33</f>
        <v>151229.888782715</v>
      </c>
      <c r="I39" s="122" t="n">
        <f aca="false">I15+I21+I27+I33</f>
        <v>152488.833069534</v>
      </c>
      <c r="K39" s="122" t="n">
        <f aca="false">K15+K21+K27+K33</f>
        <v>145805.030564548</v>
      </c>
      <c r="L39" s="122" t="n">
        <f aca="false">L15+L21+L27+L33</f>
        <v>149742.996739507</v>
      </c>
      <c r="M39" s="122" t="n">
        <f aca="false">M15+M21+M27+M33</f>
        <v>148617.863546662</v>
      </c>
      <c r="N39" s="122" t="n">
        <f aca="false">N15+N21+N27+N33</f>
        <v>1040325.04482663</v>
      </c>
      <c r="P39" s="123"/>
    </row>
    <row r="40" customFormat="false" ht="15" hidden="false" customHeight="false" outlineLevel="0" collapsed="false"/>
    <row r="41" customFormat="false" ht="12.75" hidden="false" customHeight="false" outlineLevel="0" collapsed="false">
      <c r="A41" s="178" t="s">
        <v>173</v>
      </c>
      <c r="B41" s="179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</row>
    <row r="42" customFormat="false" ht="15" hidden="false" customHeight="false" outlineLevel="0" collapsed="false"/>
    <row r="43" customFormat="false" ht="25.5" hidden="false" customHeight="true" outlineLevel="0" collapsed="false">
      <c r="A43" s="104" t="s">
        <v>15</v>
      </c>
      <c r="B43" s="7" t="s">
        <v>102</v>
      </c>
      <c r="C43" s="9" t="n">
        <v>2017</v>
      </c>
      <c r="D43" s="9" t="n">
        <v>2018</v>
      </c>
      <c r="E43" s="9" t="n">
        <v>2019</v>
      </c>
      <c r="F43" s="9" t="n">
        <v>2020</v>
      </c>
      <c r="G43" s="9" t="n">
        <v>2021</v>
      </c>
      <c r="H43" s="9" t="n">
        <v>2022</v>
      </c>
      <c r="I43" s="10" t="n">
        <v>2023</v>
      </c>
      <c r="K43" s="105" t="s">
        <v>103</v>
      </c>
      <c r="L43" s="105" t="s">
        <v>104</v>
      </c>
      <c r="M43" s="105" t="s">
        <v>105</v>
      </c>
      <c r="N43" s="8" t="s">
        <v>106</v>
      </c>
      <c r="P43" s="106" t="s">
        <v>107</v>
      </c>
    </row>
    <row r="44" customFormat="false" ht="12.75" hidden="false" customHeight="false" outlineLevel="0" collapsed="false">
      <c r="A44" s="104"/>
      <c r="B44" s="7"/>
      <c r="C44" s="107" t="n">
        <v>12</v>
      </c>
      <c r="D44" s="107" t="n">
        <v>12</v>
      </c>
      <c r="E44" s="107" t="n">
        <v>12</v>
      </c>
      <c r="F44" s="107" t="n">
        <v>12</v>
      </c>
      <c r="G44" s="107" t="n">
        <v>12</v>
      </c>
      <c r="H44" s="107" t="n">
        <v>12</v>
      </c>
      <c r="I44" s="12" t="n">
        <v>12</v>
      </c>
      <c r="K44" s="108" t="n">
        <v>12</v>
      </c>
      <c r="L44" s="108" t="n">
        <v>12</v>
      </c>
      <c r="M44" s="108" t="n">
        <v>12</v>
      </c>
      <c r="N44" s="108" t="n">
        <f aca="false">SUM(C44:I44)</f>
        <v>84</v>
      </c>
      <c r="P44" s="106"/>
    </row>
    <row r="45" s="34" customFormat="true" ht="12.75" hidden="false" customHeight="false" outlineLevel="0" collapsed="false">
      <c r="A45" s="109" t="s">
        <v>16</v>
      </c>
      <c r="B45" s="15"/>
      <c r="C45" s="210" t="n">
        <v>6828.72</v>
      </c>
      <c r="D45" s="210" t="n">
        <v>7524.85</v>
      </c>
      <c r="E45" s="210" t="n">
        <v>7600.0985</v>
      </c>
      <c r="F45" s="210" t="n">
        <v>7638.0989925</v>
      </c>
      <c r="G45" s="210" t="n">
        <v>7676.2894874625</v>
      </c>
      <c r="H45" s="210" t="n">
        <v>7714.67093489981</v>
      </c>
      <c r="I45" s="211" t="n">
        <v>7753.24428957431</v>
      </c>
      <c r="J45" s="3"/>
      <c r="K45" s="22" t="n">
        <f aca="false">IFERROR(AVERAGE(C45:D45),"")</f>
        <v>7176.785</v>
      </c>
      <c r="L45" s="190" t="n">
        <f aca="false">IFERROR(AVERAGE(E45:I45),"")</f>
        <v>7676.48044088732</v>
      </c>
      <c r="M45" s="132" t="n">
        <f aca="false">IFERROR(AVERAGE(C45:I45),"")</f>
        <v>7533.71031491952</v>
      </c>
      <c r="N45" s="112" t="n">
        <f aca="false">SUM(C45:I45)</f>
        <v>52735.9722044366</v>
      </c>
      <c r="O45" s="3"/>
      <c r="P45" s="113"/>
      <c r="Q45" s="3"/>
      <c r="S45" s="212"/>
    </row>
    <row r="46" customFormat="false" ht="12.75" hidden="false" customHeight="false" outlineLevel="0" collapsed="false">
      <c r="A46" s="114" t="s">
        <v>18</v>
      </c>
      <c r="B46" s="25"/>
      <c r="C46" s="115" t="n">
        <v>0</v>
      </c>
      <c r="D46" s="115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16" t="n">
        <v>0</v>
      </c>
      <c r="K46" s="22" t="n">
        <f aca="false">IFERROR(AVERAGE(C46:D46),"")</f>
        <v>0</v>
      </c>
      <c r="L46" s="190" t="n">
        <f aca="false">IFERROR(AVERAGE(E46:I46),"")</f>
        <v>0</v>
      </c>
      <c r="M46" s="132" t="n">
        <f aca="false">IFERROR(AVERAGE(C46:I46),"")</f>
        <v>0</v>
      </c>
      <c r="N46" s="117" t="n">
        <f aca="false">SUM(C46:I46)</f>
        <v>0</v>
      </c>
      <c r="P46" s="119"/>
      <c r="S46" s="45"/>
    </row>
    <row r="47" customFormat="false" ht="12.75" hidden="false" customHeight="false" outlineLevel="0" collapsed="false">
      <c r="A47" s="120" t="s">
        <v>19</v>
      </c>
      <c r="B47" s="121"/>
      <c r="C47" s="31" t="n">
        <f aca="false">C45+C46</f>
        <v>6828.72</v>
      </c>
      <c r="D47" s="31" t="n">
        <f aca="false">D45+D46</f>
        <v>7524.85</v>
      </c>
      <c r="E47" s="31" t="n">
        <f aca="false">E45+E46</f>
        <v>7600.0985</v>
      </c>
      <c r="F47" s="31" t="n">
        <f aca="false">F45+F46</f>
        <v>7638.0989925</v>
      </c>
      <c r="G47" s="31" t="n">
        <f aca="false">G45+G46</f>
        <v>7676.2894874625</v>
      </c>
      <c r="H47" s="31" t="n">
        <f aca="false">H45+H46</f>
        <v>7714.67093489981</v>
      </c>
      <c r="I47" s="100" t="n">
        <f aca="false">I45+I46</f>
        <v>7753.24428957431</v>
      </c>
      <c r="K47" s="122" t="n">
        <f aca="false">K45+K46</f>
        <v>7176.785</v>
      </c>
      <c r="L47" s="100" t="n">
        <f aca="false">L45+L46</f>
        <v>7676.48044088732</v>
      </c>
      <c r="M47" s="100" t="n">
        <f aca="false">M45+M46</f>
        <v>7533.71031491952</v>
      </c>
      <c r="N47" s="100" t="n">
        <f aca="false">N45+N46</f>
        <v>52735.9722044366</v>
      </c>
      <c r="P47" s="194"/>
      <c r="S47" s="45"/>
    </row>
    <row r="48" customFormat="false" ht="12.75" hidden="false" customHeight="fals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K48" s="37"/>
      <c r="L48" s="37"/>
      <c r="M48" s="37"/>
      <c r="N48" s="37"/>
      <c r="P48" s="1"/>
      <c r="S48" s="45"/>
    </row>
    <row r="49" s="35" customFormat="true" ht="15" hidden="false" customHeight="false" outlineLevel="0" collapsed="false">
      <c r="B49" s="36"/>
      <c r="C49" s="37"/>
      <c r="D49" s="37"/>
      <c r="E49" s="37"/>
      <c r="F49" s="37"/>
      <c r="G49" s="37"/>
      <c r="H49" s="37"/>
      <c r="I49" s="37"/>
      <c r="J49" s="3"/>
      <c r="K49" s="37"/>
      <c r="L49" s="37"/>
      <c r="M49" s="37"/>
      <c r="N49" s="37"/>
      <c r="O49" s="3"/>
      <c r="Q49" s="3"/>
    </row>
    <row r="50" s="35" customFormat="true" ht="25.5" hidden="false" customHeight="true" outlineLevel="0" collapsed="false">
      <c r="A50" s="104" t="s">
        <v>20</v>
      </c>
      <c r="B50" s="7" t="s">
        <v>102</v>
      </c>
      <c r="C50" s="9" t="n">
        <v>2017</v>
      </c>
      <c r="D50" s="9" t="n">
        <v>2018</v>
      </c>
      <c r="E50" s="9" t="n">
        <v>2019</v>
      </c>
      <c r="F50" s="9" t="n">
        <v>2020</v>
      </c>
      <c r="G50" s="9" t="n">
        <v>2021</v>
      </c>
      <c r="H50" s="9" t="n">
        <v>2022</v>
      </c>
      <c r="I50" s="10" t="n">
        <v>2023</v>
      </c>
      <c r="J50" s="3"/>
      <c r="K50" s="105" t="s">
        <v>103</v>
      </c>
      <c r="L50" s="105" t="s">
        <v>104</v>
      </c>
      <c r="M50" s="105" t="s">
        <v>105</v>
      </c>
      <c r="N50" s="8" t="s">
        <v>106</v>
      </c>
      <c r="O50" s="3"/>
      <c r="P50" s="106" t="s">
        <v>107</v>
      </c>
      <c r="Q50" s="3"/>
    </row>
    <row r="51" customFormat="false" ht="12.75" hidden="false" customHeight="false" outlineLevel="0" collapsed="false">
      <c r="A51" s="104"/>
      <c r="B51" s="7"/>
      <c r="C51" s="107" t="n">
        <v>12</v>
      </c>
      <c r="D51" s="107" t="n">
        <v>12</v>
      </c>
      <c r="E51" s="107" t="n">
        <v>12</v>
      </c>
      <c r="F51" s="107" t="n">
        <v>12</v>
      </c>
      <c r="G51" s="107" t="n">
        <v>12</v>
      </c>
      <c r="H51" s="107" t="n">
        <v>12</v>
      </c>
      <c r="I51" s="12" t="n">
        <v>12</v>
      </c>
      <c r="K51" s="108" t="n">
        <v>12</v>
      </c>
      <c r="L51" s="108" t="n">
        <v>12</v>
      </c>
      <c r="M51" s="108" t="n">
        <v>12</v>
      </c>
      <c r="N51" s="108" t="n">
        <f aca="false">SUM(C51:I51)</f>
        <v>84</v>
      </c>
      <c r="P51" s="106"/>
      <c r="S51" s="45"/>
    </row>
    <row r="52" s="34" customFormat="true" ht="12.75" hidden="false" customHeight="false" outlineLevel="0" collapsed="false">
      <c r="A52" s="125" t="s">
        <v>21</v>
      </c>
      <c r="B52" s="213"/>
      <c r="C52" s="40" t="n">
        <f aca="false">SUM(C53:C55)</f>
        <v>0</v>
      </c>
      <c r="D52" s="40" t="n">
        <f aca="false">SUM(D53:D55)</f>
        <v>0</v>
      </c>
      <c r="E52" s="40" t="n">
        <f aca="false">SUM(E53:E55)</f>
        <v>0</v>
      </c>
      <c r="F52" s="40" t="n">
        <f aca="false">SUM(F53:F55)</f>
        <v>0</v>
      </c>
      <c r="G52" s="40" t="n">
        <f aca="false">SUM(G53:G55)</f>
        <v>0</v>
      </c>
      <c r="H52" s="40" t="n">
        <f aca="false">SUM(H53:H55)</f>
        <v>0</v>
      </c>
      <c r="I52" s="127" t="n">
        <f aca="false">SUM(I53:I55)</f>
        <v>0</v>
      </c>
      <c r="J52" s="3"/>
      <c r="K52" s="88" t="n">
        <f aca="false">SUM(K53:K55)</f>
        <v>0</v>
      </c>
      <c r="L52" s="214" t="n">
        <f aca="false">SUM(L53:L55)</f>
        <v>0</v>
      </c>
      <c r="M52" s="40" t="n">
        <f aca="false">SUM(M53:M55)</f>
        <v>0</v>
      </c>
      <c r="N52" s="214" t="n">
        <f aca="false">SUM(N53:N55)</f>
        <v>0</v>
      </c>
      <c r="O52" s="3"/>
      <c r="P52" s="113"/>
      <c r="Q52" s="3"/>
    </row>
    <row r="53" customFormat="false" ht="12.75" hidden="false" customHeight="false" outlineLevel="0" collapsed="false">
      <c r="A53" s="129" t="s">
        <v>22</v>
      </c>
      <c r="B53" s="215"/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130" t="n">
        <v>0</v>
      </c>
      <c r="K53" s="22" t="n">
        <f aca="false">IFERROR(AVERAGE(C53:D53),"")</f>
        <v>0</v>
      </c>
      <c r="L53" s="190" t="n">
        <f aca="false">IFERROR(AVERAGE(E53:I53),"")</f>
        <v>0</v>
      </c>
      <c r="M53" s="132" t="n">
        <f aca="false">IFERROR(AVERAGE(C53:I53),"")</f>
        <v>0</v>
      </c>
      <c r="N53" s="190" t="n">
        <f aca="false">SUM(C53:I53)</f>
        <v>0</v>
      </c>
      <c r="P53" s="113" t="e">
        <f aca="false">'1. crf'!#ref!</f>
        <v>#VALUE!</v>
      </c>
    </row>
    <row r="54" customFormat="false" ht="12.75" hidden="false" customHeight="false" outlineLevel="0" collapsed="false">
      <c r="A54" s="129" t="s">
        <v>108</v>
      </c>
      <c r="B54" s="215"/>
      <c r="C54" s="37" t="n">
        <f aca="false">C15</f>
        <v>0</v>
      </c>
      <c r="D54" s="37" t="n">
        <f aca="false">D15</f>
        <v>0</v>
      </c>
      <c r="E54" s="37" t="n">
        <f aca="false">E15</f>
        <v>0</v>
      </c>
      <c r="F54" s="37" t="n">
        <f aca="false">F15</f>
        <v>0</v>
      </c>
      <c r="G54" s="37" t="n">
        <f aca="false">G15</f>
        <v>0</v>
      </c>
      <c r="H54" s="37" t="n">
        <f aca="false">H15</f>
        <v>0</v>
      </c>
      <c r="I54" s="130" t="n">
        <f aca="false">I15</f>
        <v>0</v>
      </c>
      <c r="K54" s="22" t="n">
        <f aca="false">IFERROR(AVERAGE(C54:D54),"")</f>
        <v>0</v>
      </c>
      <c r="L54" s="190" t="n">
        <f aca="false">IFERROR(AVERAGE(E54:I54),"")</f>
        <v>0</v>
      </c>
      <c r="M54" s="132" t="n">
        <f aca="false">IFERROR(AVERAGE(C54:I54),"")</f>
        <v>0</v>
      </c>
      <c r="N54" s="190" t="n">
        <f aca="false">SUM(C54:I54)</f>
        <v>0</v>
      </c>
      <c r="P54" s="119" t="e">
        <f aca="false">'1. crf'!#ref!</f>
        <v>#VALUE!</v>
      </c>
    </row>
    <row r="55" customFormat="false" ht="12.75" hidden="false" customHeight="false" outlineLevel="0" collapsed="false">
      <c r="A55" s="129" t="s">
        <v>24</v>
      </c>
      <c r="B55" s="215"/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7" t="n">
        <v>0</v>
      </c>
      <c r="K55" s="22" t="n">
        <f aca="false">IFERROR(AVERAGE(C55:D55),"")</f>
        <v>0</v>
      </c>
      <c r="L55" s="190" t="n">
        <f aca="false">IFERROR(AVERAGE(E55:I55),"")</f>
        <v>0</v>
      </c>
      <c r="M55" s="132" t="n">
        <f aca="false">IFERROR(AVERAGE(C55:I55),"")</f>
        <v>0</v>
      </c>
      <c r="N55" s="190" t="n">
        <f aca="false">SUM(C55:I55)</f>
        <v>0</v>
      </c>
      <c r="P55" s="119" t="e">
        <f aca="false">'1. crf'!#ref!</f>
        <v>#VALUE!</v>
      </c>
    </row>
    <row r="56" s="34" customFormat="true" ht="12.75" hidden="false" customHeight="false" outlineLevel="0" collapsed="false">
      <c r="A56" s="125" t="s">
        <v>25</v>
      </c>
      <c r="B56" s="213"/>
      <c r="C56" s="43" t="n">
        <f aca="false">SUM(C57:C64)</f>
        <v>186654.436553729</v>
      </c>
      <c r="D56" s="43" t="n">
        <f aca="false">SUM(D57:D64)</f>
        <v>186894.883866748</v>
      </c>
      <c r="E56" s="43" t="n">
        <f aca="false">SUM(E57:E64)</f>
        <v>187931.389561604</v>
      </c>
      <c r="F56" s="43" t="n">
        <f aca="false">SUM(F57:F64)</f>
        <v>197096.305043489</v>
      </c>
      <c r="G56" s="43" t="n">
        <f aca="false">SUM(G57:G64)</f>
        <v>198066.027750191</v>
      </c>
      <c r="H56" s="43" t="n">
        <f aca="false">SUM(H57:H64)</f>
        <v>200277.589983552</v>
      </c>
      <c r="I56" s="128" t="n">
        <f aca="false">SUM(I57:I64)</f>
        <v>201732.975797161</v>
      </c>
      <c r="J56" s="3"/>
      <c r="K56" s="88" t="n">
        <f aca="false">SUM(K57:K64)</f>
        <v>186774.660210238</v>
      </c>
      <c r="L56" s="214" t="n">
        <f aca="false">SUM(L57:L64)</f>
        <v>197020.8576272</v>
      </c>
      <c r="M56" s="43" t="n">
        <f aca="false">SUM(M57:M64)</f>
        <v>194093.372650925</v>
      </c>
      <c r="N56" s="214" t="n">
        <f aca="false">SUM(N57:N64)</f>
        <v>1358653.60855648</v>
      </c>
      <c r="O56" s="3"/>
      <c r="P56" s="123"/>
      <c r="Q56" s="3"/>
    </row>
    <row r="57" customFormat="false" ht="12.75" hidden="false" customHeight="false" outlineLevel="0" collapsed="false">
      <c r="A57" s="129" t="s">
        <v>26</v>
      </c>
      <c r="B57" s="218"/>
      <c r="C57" s="134" t="n">
        <v>7983.83068451289</v>
      </c>
      <c r="D57" s="134" t="n">
        <v>7886.8026852016</v>
      </c>
      <c r="E57" s="134" t="n">
        <v>7916.01912801396</v>
      </c>
      <c r="F57" s="134" t="n">
        <v>8178.86564339043</v>
      </c>
      <c r="G57" s="134" t="n">
        <v>8206.60904622808</v>
      </c>
      <c r="H57" s="134" t="n">
        <v>8267.59828393324</v>
      </c>
      <c r="I57" s="135" t="n">
        <v>8309.75300595095</v>
      </c>
      <c r="K57" s="22" t="n">
        <f aca="false">IFERROR(AVERAGE(C57:D57),"")</f>
        <v>7935.31668485724</v>
      </c>
      <c r="L57" s="190" t="n">
        <f aca="false">IFERROR(AVERAGE(E57:I57),"")</f>
        <v>8175.76902150333</v>
      </c>
      <c r="M57" s="132" t="n">
        <f aca="false">IFERROR(AVERAGE(C57:I57),"")</f>
        <v>8107.06835389016</v>
      </c>
      <c r="N57" s="190" t="n">
        <f aca="false">SUM(C57:I57)</f>
        <v>56749.4784772311</v>
      </c>
      <c r="P57" s="119" t="e">
        <f aca="false">'1. crf'!#ref!</f>
        <v>#VALUE!</v>
      </c>
    </row>
    <row r="58" customFormat="false" ht="12.75" hidden="false" customHeight="false" outlineLevel="0" collapsed="false">
      <c r="A58" s="129" t="s">
        <v>28</v>
      </c>
      <c r="B58" s="215"/>
      <c r="C58" s="134" t="n">
        <f aca="false">C21</f>
        <v>145279.501622394</v>
      </c>
      <c r="D58" s="134" t="n">
        <f aca="false">D21</f>
        <v>146330.559506702</v>
      </c>
      <c r="E58" s="134" t="n">
        <f aca="false">E21</f>
        <v>147231.059330051</v>
      </c>
      <c r="F58" s="134" t="n">
        <f aca="false">F21</f>
        <v>148462.368138939</v>
      </c>
      <c r="G58" s="134" t="n">
        <f aca="false">G21</f>
        <v>149302.834376298</v>
      </c>
      <c r="H58" s="134" t="n">
        <f aca="false">H21</f>
        <v>151229.888782715</v>
      </c>
      <c r="I58" s="135" t="n">
        <f aca="false">I21</f>
        <v>152488.833069534</v>
      </c>
      <c r="K58" s="22" t="n">
        <f aca="false">IFERROR(AVERAGE(C58:D58),"")</f>
        <v>145805.030564548</v>
      </c>
      <c r="L58" s="190" t="n">
        <f aca="false">IFERROR(AVERAGE(E58:I58),"")</f>
        <v>149742.996739507</v>
      </c>
      <c r="M58" s="132" t="n">
        <f aca="false">IFERROR(AVERAGE(C58:I58),"")</f>
        <v>148617.863546662</v>
      </c>
      <c r="N58" s="190" t="n">
        <f aca="false">SUM(C58:I58)</f>
        <v>1040325.04482663</v>
      </c>
      <c r="P58" s="119" t="e">
        <f aca="false">'1. crf'!#ref!</f>
        <v>#VALUE!</v>
      </c>
    </row>
    <row r="59" customFormat="false" ht="12.75" hidden="false" customHeight="false" outlineLevel="0" collapsed="false">
      <c r="A59" s="129" t="s">
        <v>29</v>
      </c>
      <c r="B59" s="215"/>
      <c r="C59" s="134" t="n">
        <v>11842.7770834261</v>
      </c>
      <c r="D59" s="134" t="n">
        <v>11325.1006882271</v>
      </c>
      <c r="E59" s="134" t="n">
        <v>11345.4417138191</v>
      </c>
      <c r="F59" s="134" t="n">
        <v>11528.7900552303</v>
      </c>
      <c r="G59" s="134" t="n">
        <v>11548.1182261802</v>
      </c>
      <c r="H59" s="134" t="n">
        <v>11590.7139973654</v>
      </c>
      <c r="I59" s="135" t="n">
        <v>11620.0811201729</v>
      </c>
      <c r="K59" s="22" t="n">
        <f aca="false">IFERROR(AVERAGE(C59:D59),"")</f>
        <v>11583.9388858266</v>
      </c>
      <c r="L59" s="190" t="n">
        <f aca="false">IFERROR(AVERAGE(E59:I59),"")</f>
        <v>11526.6290225536</v>
      </c>
      <c r="M59" s="132" t="n">
        <f aca="false">IFERROR(AVERAGE(C59:I59),"")</f>
        <v>11543.003269203</v>
      </c>
      <c r="N59" s="190" t="n">
        <f aca="false">SUM(C59:I59)</f>
        <v>80801.0228844211</v>
      </c>
      <c r="P59" s="119" t="e">
        <f aca="false">'1. crf'!#ref!</f>
        <v>#VALUE!</v>
      </c>
    </row>
    <row r="60" customFormat="false" ht="12.75" hidden="false" customHeight="false" outlineLevel="0" collapsed="false">
      <c r="A60" s="129" t="s">
        <v>30</v>
      </c>
      <c r="B60" s="215"/>
      <c r="C60" s="134" t="n">
        <v>4577.29814344331</v>
      </c>
      <c r="D60" s="134" t="n">
        <v>4746.28757815127</v>
      </c>
      <c r="E60" s="134" t="n">
        <v>4779.90826063916</v>
      </c>
      <c r="F60" s="134" t="n">
        <v>4973.40856697</v>
      </c>
      <c r="G60" s="134" t="n">
        <v>5005.37600011282</v>
      </c>
      <c r="H60" s="134" t="n">
        <v>5075.7279633892</v>
      </c>
      <c r="I60" s="135" t="n">
        <v>5124.32348533627</v>
      </c>
      <c r="K60" s="22" t="n">
        <f aca="false">IFERROR(AVERAGE(C60:D60),"")</f>
        <v>4661.79286079729</v>
      </c>
      <c r="L60" s="190" t="n">
        <f aca="false">IFERROR(AVERAGE(E60:I60),"")</f>
        <v>4991.74885528949</v>
      </c>
      <c r="M60" s="132" t="n">
        <f aca="false">IFERROR(AVERAGE(C60:I60),"")</f>
        <v>4897.475714006</v>
      </c>
      <c r="N60" s="190" t="n">
        <f aca="false">SUM(C60:I60)</f>
        <v>34282.329998042</v>
      </c>
      <c r="P60" s="119" t="e">
        <f aca="false">'1. crf'!#ref!</f>
        <v>#VALUE!</v>
      </c>
    </row>
    <row r="61" customFormat="false" ht="12.75" hidden="false" customHeight="false" outlineLevel="0" collapsed="false">
      <c r="A61" s="129" t="s">
        <v>31</v>
      </c>
      <c r="B61" s="215"/>
      <c r="C61" s="37"/>
      <c r="D61" s="37"/>
      <c r="E61" s="37"/>
      <c r="F61" s="37"/>
      <c r="G61" s="37"/>
      <c r="H61" s="37"/>
      <c r="I61" s="130"/>
      <c r="K61" s="22" t="str">
        <f aca="false">IFERROR(AVERAGE(C61:D61),"")</f>
        <v/>
      </c>
      <c r="L61" s="190" t="str">
        <f aca="false">IFERROR(AVERAGE(E61:I61),"")</f>
        <v/>
      </c>
      <c r="M61" s="132" t="str">
        <f aca="false">IFERROR(AVERAGE(C61:I61),"")</f>
        <v/>
      </c>
      <c r="N61" s="190" t="n">
        <f aca="false">SUM(C61:I61)</f>
        <v>0</v>
      </c>
      <c r="P61" s="119"/>
    </row>
    <row r="62" customFormat="false" ht="12" hidden="false" customHeight="true" outlineLevel="0" collapsed="false">
      <c r="A62" s="129" t="s">
        <v>32</v>
      </c>
      <c r="B62" s="215"/>
      <c r="C62" s="37"/>
      <c r="D62" s="37"/>
      <c r="E62" s="37"/>
      <c r="F62" s="37"/>
      <c r="G62" s="37"/>
      <c r="H62" s="37"/>
      <c r="I62" s="130"/>
      <c r="K62" s="22" t="str">
        <f aca="false">IFERROR(AVERAGE(C62:D62),"")</f>
        <v/>
      </c>
      <c r="L62" s="190" t="str">
        <f aca="false">IFERROR(AVERAGE(E62:I62),"")</f>
        <v/>
      </c>
      <c r="M62" s="132" t="str">
        <f aca="false">IFERROR(AVERAGE(C62:I62),"")</f>
        <v/>
      </c>
      <c r="N62" s="190" t="n">
        <f aca="false">SUM(C62:I62)</f>
        <v>0</v>
      </c>
      <c r="P62" s="119"/>
    </row>
    <row r="63" customFormat="false" ht="12.75" hidden="false" customHeight="false" outlineLevel="0" collapsed="false">
      <c r="A63" s="129" t="s">
        <v>33</v>
      </c>
      <c r="B63" s="215"/>
      <c r="C63" s="134" t="n">
        <v>6016.46021778283</v>
      </c>
      <c r="D63" s="134" t="n">
        <v>6130.41527185638</v>
      </c>
      <c r="E63" s="134" t="n">
        <v>6164.42754379844</v>
      </c>
      <c r="F63" s="134" t="n">
        <v>13288.7418378718</v>
      </c>
      <c r="G63" s="134" t="n">
        <v>13321.0807421553</v>
      </c>
      <c r="H63" s="134" t="n">
        <v>13392.250508587</v>
      </c>
      <c r="I63" s="135" t="n">
        <v>13441.4100800073</v>
      </c>
      <c r="K63" s="22" t="n">
        <f aca="false">IFERROR(AVERAGE(C63:D63),"")</f>
        <v>6073.4377448196</v>
      </c>
      <c r="L63" s="190" t="n">
        <f aca="false">IFERROR(AVERAGE(E63:I63),"")</f>
        <v>11921.582142484</v>
      </c>
      <c r="M63" s="132" t="n">
        <f aca="false">IFERROR(AVERAGE(C63:I63),"")</f>
        <v>10250.6837431513</v>
      </c>
      <c r="N63" s="190" t="n">
        <f aca="false">SUM(C63:I63)</f>
        <v>71754.786202059</v>
      </c>
      <c r="P63" s="119" t="e">
        <f aca="false">'1. crf'!#ref!</f>
        <v>#VALUE!</v>
      </c>
    </row>
    <row r="64" s="34" customFormat="true" ht="12.75" hidden="false" customHeight="false" outlineLevel="0" collapsed="false">
      <c r="A64" s="129" t="s">
        <v>35</v>
      </c>
      <c r="B64" s="215"/>
      <c r="C64" s="134" t="n">
        <v>10954.5688021692</v>
      </c>
      <c r="D64" s="134" t="n">
        <v>10475.7181366101</v>
      </c>
      <c r="E64" s="134" t="n">
        <v>10494.5335852825</v>
      </c>
      <c r="F64" s="134" t="n">
        <v>10664.1308010879</v>
      </c>
      <c r="G64" s="134" t="n">
        <v>10682.0093592166</v>
      </c>
      <c r="H64" s="134" t="n">
        <v>10721.410447563</v>
      </c>
      <c r="I64" s="219" t="n">
        <v>10748.5750361599</v>
      </c>
      <c r="J64" s="3"/>
      <c r="K64" s="22" t="n">
        <f aca="false">IFERROR(AVERAGE(C64:D64),"")</f>
        <v>10715.1434693897</v>
      </c>
      <c r="L64" s="190" t="n">
        <f aca="false">IFERROR(AVERAGE(E64:I64),"")</f>
        <v>10662.131845862</v>
      </c>
      <c r="M64" s="132" t="n">
        <f aca="false">IFERROR(AVERAGE(C64:I64),"")</f>
        <v>10677.2780240128</v>
      </c>
      <c r="N64" s="190" t="n">
        <f aca="false">SUM(C64:I64)</f>
        <v>74740.9461680893</v>
      </c>
      <c r="O64" s="3"/>
      <c r="P64" s="119"/>
      <c r="Q64" s="3"/>
    </row>
    <row r="65" customFormat="false" ht="12.75" hidden="false" customHeight="false" outlineLevel="0" collapsed="false">
      <c r="A65" s="125" t="s">
        <v>36</v>
      </c>
      <c r="B65" s="213"/>
      <c r="C65" s="220" t="n">
        <v>405728.767616</v>
      </c>
      <c r="D65" s="220" t="n">
        <v>379791.7778</v>
      </c>
      <c r="E65" s="220" t="n">
        <v>379791.7778</v>
      </c>
      <c r="F65" s="220" t="n">
        <v>379791.7778</v>
      </c>
      <c r="G65" s="220" t="n">
        <v>379791.7778</v>
      </c>
      <c r="H65" s="220" t="n">
        <v>379791.7778</v>
      </c>
      <c r="I65" s="221" t="n">
        <v>379791.7778</v>
      </c>
      <c r="K65" s="88" t="n">
        <f aca="false">IFERROR(AVERAGE(C65:D65),"")</f>
        <v>392760.272708</v>
      </c>
      <c r="L65" s="214" t="n">
        <f aca="false">IFERROR(AVERAGE(E65:I65),"")</f>
        <v>379791.7778</v>
      </c>
      <c r="M65" s="43" t="n">
        <f aca="false">IFERROR(AVERAGE(C65:I65),"")</f>
        <v>383497.062059429</v>
      </c>
      <c r="N65" s="214" t="n">
        <f aca="false">SUM(C65:I65)</f>
        <v>2684479.434416</v>
      </c>
      <c r="P65" s="123"/>
    </row>
    <row r="66" customFormat="false" ht="12.75" hidden="false" customHeight="false" outlineLevel="0" collapsed="false">
      <c r="A66" s="120" t="s">
        <v>39</v>
      </c>
      <c r="B66" s="121"/>
      <c r="C66" s="31" t="n">
        <f aca="false">C52+C56+C65</f>
        <v>592383.204169729</v>
      </c>
      <c r="D66" s="31" t="n">
        <f aca="false">D52+D56+D65</f>
        <v>566686.661666748</v>
      </c>
      <c r="E66" s="31" t="n">
        <f aca="false">E52+E56+E65</f>
        <v>567723.167361604</v>
      </c>
      <c r="F66" s="31" t="n">
        <f aca="false">F52+F56+F65</f>
        <v>576888.082843489</v>
      </c>
      <c r="G66" s="31" t="n">
        <f aca="false">G52+G56+G65</f>
        <v>577857.805550191</v>
      </c>
      <c r="H66" s="31" t="n">
        <f aca="false">H52+H56+H65</f>
        <v>580069.367783552</v>
      </c>
      <c r="I66" s="100" t="n">
        <f aca="false">I52+I56+I65</f>
        <v>581524.753597161</v>
      </c>
      <c r="J66" s="222"/>
      <c r="K66" s="100" t="n">
        <f aca="false">K52+K56+K65</f>
        <v>579534.932918238</v>
      </c>
      <c r="L66" s="100" t="n">
        <f aca="false">L52+L56+L65</f>
        <v>576812.6354272</v>
      </c>
      <c r="M66" s="100" t="n">
        <f aca="false">M52+M56+M65</f>
        <v>577590.434710354</v>
      </c>
      <c r="N66" s="100" t="n">
        <f aca="false">N52+N56+N65</f>
        <v>4043133.04297248</v>
      </c>
      <c r="O66" s="222"/>
      <c r="P66" s="194"/>
    </row>
    <row r="67" s="1" customFormat="true" ht="12.75" hidden="false" customHeight="false" outlineLevel="0" collapsed="false">
      <c r="Q67" s="3"/>
      <c r="S67" s="45"/>
    </row>
    <row r="68" customFormat="false" ht="12.75" hidden="false" customHeight="false" outlineLevel="0" collapsed="false">
      <c r="A68" s="137" t="s">
        <v>40</v>
      </c>
      <c r="B68" s="48"/>
      <c r="C68" s="49" t="n">
        <f aca="false">C64/C66</f>
        <v>0.0184923690021275</v>
      </c>
      <c r="D68" s="49" t="n">
        <f aca="false">D64/D66</f>
        <v>0.0184859091368036</v>
      </c>
      <c r="E68" s="49" t="n">
        <f aca="false">E64/E66</f>
        <v>0.0184853009153283</v>
      </c>
      <c r="F68" s="49" t="n">
        <f aca="false">F64/F66</f>
        <v>0.0184856146594748</v>
      </c>
      <c r="G68" s="49" t="n">
        <f aca="false">G64/G66</f>
        <v>0.0184855326978685</v>
      </c>
      <c r="H68" s="49" t="n">
        <f aca="false">H64/H66</f>
        <v>0.018482979869338</v>
      </c>
      <c r="I68" s="51" t="n">
        <f aca="false">I64/I66</f>
        <v>0.0184834350896879</v>
      </c>
      <c r="K68" s="52" t="n">
        <f aca="false">K64/K66</f>
        <v>0.0184892106769712</v>
      </c>
      <c r="L68" s="51" t="n">
        <f aca="false">L64/L66</f>
        <v>0.0184845670691062</v>
      </c>
      <c r="M68" s="51" t="n">
        <f aca="false">M64/M66</f>
        <v>0.0184858982807898</v>
      </c>
      <c r="N68" s="52" t="n">
        <f aca="false">N64/N66</f>
        <v>0.0184858982807898</v>
      </c>
      <c r="S68" s="45"/>
    </row>
    <row r="70" customFormat="false" ht="12.75" hidden="false" customHeight="false" outlineLevel="0" collapsed="false">
      <c r="C70" s="223"/>
      <c r="D70" s="223"/>
      <c r="E70" s="223"/>
      <c r="F70" s="223"/>
      <c r="G70" s="223"/>
      <c r="H70" s="223"/>
      <c r="I70" s="223"/>
    </row>
    <row r="71" customFormat="false" ht="12.75" hidden="false" customHeight="false" outlineLevel="0" collapsed="false">
      <c r="C71" s="101"/>
    </row>
  </sheetData>
  <mergeCells count="11">
    <mergeCell ref="A1:N1"/>
    <mergeCell ref="A5:A6"/>
    <mergeCell ref="P5:P6"/>
    <mergeCell ref="A13:A14"/>
    <mergeCell ref="P13:P14"/>
    <mergeCell ref="A43:A44"/>
    <mergeCell ref="B43:B44"/>
    <mergeCell ref="P43:P44"/>
    <mergeCell ref="A50:A51"/>
    <mergeCell ref="B50:B51"/>
    <mergeCell ref="P50:P5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A4CC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"/>
    <col collapsed="false" customWidth="true" hidden="false" outlineLevel="0" max="9" min="3" style="3" width="11"/>
    <col collapsed="false" customWidth="true" hidden="false" outlineLevel="0" max="10" min="10" style="3" width="6.71"/>
    <col collapsed="false" customWidth="true" hidden="false" outlineLevel="0" max="14" min="11" style="3" width="11"/>
    <col collapsed="false" customWidth="true" hidden="false" outlineLevel="0" max="15" min="15" style="3" width="6.71"/>
    <col collapsed="false" customWidth="true" hidden="false" outlineLevel="0" max="16" min="16" style="3" width="27.42"/>
    <col collapsed="false" customWidth="false" hidden="false" outlineLevel="0" max="16384" min="17" style="1" width="11.29"/>
  </cols>
  <sheetData>
    <row r="1" customFormat="false" ht="16.5" hidden="false" customHeight="true" outlineLevel="0" collapsed="false">
      <c r="A1" s="177" t="s">
        <v>17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3" customFormat="false" ht="12.75" hidden="false" customHeight="false" outlineLevel="0" collapsed="false">
      <c r="A3" s="178" t="s">
        <v>164</v>
      </c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5" customFormat="false" ht="25.5" hidden="false" customHeight="true" outlineLevel="0" collapsed="false">
      <c r="A5" s="8" t="s">
        <v>165</v>
      </c>
      <c r="B5" s="181"/>
      <c r="C5" s="9" t="n">
        <v>2017</v>
      </c>
      <c r="D5" s="9" t="n">
        <v>2018</v>
      </c>
      <c r="E5" s="9" t="n">
        <v>2019</v>
      </c>
      <c r="F5" s="9" t="n">
        <v>2020</v>
      </c>
      <c r="G5" s="9" t="n">
        <v>2021</v>
      </c>
      <c r="H5" s="9" t="n">
        <v>2022</v>
      </c>
      <c r="I5" s="9" t="n">
        <v>2023</v>
      </c>
      <c r="K5" s="105" t="s">
        <v>103</v>
      </c>
      <c r="L5" s="105" t="s">
        <v>104</v>
      </c>
      <c r="M5" s="105" t="s">
        <v>105</v>
      </c>
      <c r="N5" s="8" t="s">
        <v>106</v>
      </c>
      <c r="P5" s="106" t="s">
        <v>107</v>
      </c>
    </row>
    <row r="6" customFormat="false" ht="12.75" hidden="false" customHeight="false" outlineLevel="0" collapsed="false">
      <c r="A6" s="8"/>
      <c r="B6" s="183"/>
      <c r="C6" s="107" t="n">
        <v>12</v>
      </c>
      <c r="D6" s="107" t="n">
        <v>12</v>
      </c>
      <c r="E6" s="107" t="n">
        <v>12</v>
      </c>
      <c r="F6" s="107" t="n">
        <v>12</v>
      </c>
      <c r="G6" s="107" t="n">
        <v>12</v>
      </c>
      <c r="H6" s="107" t="n">
        <v>12</v>
      </c>
      <c r="I6" s="107" t="n">
        <v>12</v>
      </c>
      <c r="K6" s="108" t="n">
        <v>12</v>
      </c>
      <c r="L6" s="108" t="n">
        <v>12</v>
      </c>
      <c r="M6" s="108" t="n">
        <v>12</v>
      </c>
      <c r="N6" s="108" t="n">
        <f aca="false">SUM(C6:I6)</f>
        <v>84</v>
      </c>
      <c r="P6" s="106"/>
    </row>
    <row r="7" customFormat="false" ht="12.75" hidden="false" customHeight="false" outlineLevel="0" collapsed="false">
      <c r="A7" s="184" t="s">
        <v>166</v>
      </c>
      <c r="B7" s="185"/>
      <c r="C7" s="224" t="n">
        <v>124000</v>
      </c>
      <c r="D7" s="224" t="n">
        <v>124000</v>
      </c>
      <c r="E7" s="224" t="n">
        <v>124000</v>
      </c>
      <c r="F7" s="224" t="n">
        <v>124000</v>
      </c>
      <c r="G7" s="224" t="n">
        <v>124000</v>
      </c>
      <c r="H7" s="224" t="n">
        <v>124000</v>
      </c>
      <c r="I7" s="224" t="n">
        <v>124000</v>
      </c>
      <c r="K7" s="112" t="n">
        <f aca="false">IFERROR(AVERAGE(C7:D7),"")</f>
        <v>124000</v>
      </c>
      <c r="L7" s="112" t="n">
        <f aca="false">IFERROR(AVERAGE(E7:I7),"")</f>
        <v>124000</v>
      </c>
      <c r="M7" s="112" t="n">
        <f aca="false">IFERROR(AVERAGE(C7:I7),"")</f>
        <v>124000</v>
      </c>
      <c r="N7" s="112" t="n">
        <f aca="false">SUM(C7:I7)</f>
        <v>868000</v>
      </c>
      <c r="P7" s="113"/>
    </row>
    <row r="8" customFormat="false" ht="12.75" hidden="false" customHeight="false" outlineLevel="0" collapsed="false">
      <c r="A8" s="187" t="s">
        <v>167</v>
      </c>
      <c r="B8" s="188"/>
      <c r="C8" s="225" t="n">
        <v>124000</v>
      </c>
      <c r="D8" s="225" t="n">
        <v>124000</v>
      </c>
      <c r="E8" s="225" t="n">
        <v>124000</v>
      </c>
      <c r="F8" s="225" t="n">
        <v>124000</v>
      </c>
      <c r="G8" s="225" t="n">
        <v>124000</v>
      </c>
      <c r="H8" s="225" t="n">
        <v>124000</v>
      </c>
      <c r="I8" s="225" t="n">
        <v>124000</v>
      </c>
      <c r="K8" s="190" t="n">
        <f aca="false">IFERROR(AVERAGE(C8:D8),"")</f>
        <v>124000</v>
      </c>
      <c r="L8" s="190" t="n">
        <f aca="false">IFERROR(AVERAGE(E8:I8),"")</f>
        <v>124000</v>
      </c>
      <c r="M8" s="190" t="n">
        <f aca="false">IFERROR(AVERAGE(C8:I8),"")</f>
        <v>124000</v>
      </c>
      <c r="N8" s="190" t="n">
        <f aca="false">SUM(C8:I8)</f>
        <v>868000</v>
      </c>
      <c r="P8" s="119"/>
    </row>
    <row r="9" customFormat="false" ht="12.75" hidden="false" customHeight="false" outlineLevel="0" collapsed="false">
      <c r="A9" s="191" t="s">
        <v>168</v>
      </c>
      <c r="B9" s="192"/>
      <c r="C9" s="226" t="n">
        <v>3720</v>
      </c>
      <c r="D9" s="226" t="n">
        <v>3720</v>
      </c>
      <c r="E9" s="226" t="n">
        <v>3720</v>
      </c>
      <c r="F9" s="226" t="n">
        <v>3720</v>
      </c>
      <c r="G9" s="226" t="n">
        <v>3720</v>
      </c>
      <c r="H9" s="226" t="n">
        <v>3720</v>
      </c>
      <c r="I9" s="226" t="n">
        <v>3720</v>
      </c>
      <c r="K9" s="190" t="n">
        <f aca="false">IFERROR(AVERAGE(C9:D9),"")</f>
        <v>3720</v>
      </c>
      <c r="L9" s="190" t="n">
        <f aca="false">IFERROR(AVERAGE(E9:I9),"")</f>
        <v>3720</v>
      </c>
      <c r="M9" s="190" t="n">
        <f aca="false">IFERROR(AVERAGE(C9:I9),"")</f>
        <v>3720</v>
      </c>
      <c r="N9" s="190" t="n">
        <f aca="false">SUM(C9:I9)</f>
        <v>26040</v>
      </c>
      <c r="P9" s="194"/>
    </row>
    <row r="10" customFormat="false" ht="15" hidden="false" customHeight="false" outlineLevel="0" collapsed="false">
      <c r="A10" s="195" t="s">
        <v>126</v>
      </c>
      <c r="B10" s="122"/>
      <c r="C10" s="122" t="n">
        <f aca="false">SUM(C7:C9)</f>
        <v>251720</v>
      </c>
      <c r="D10" s="122" t="n">
        <f aca="false">SUM(D7:D9)</f>
        <v>251720</v>
      </c>
      <c r="E10" s="122" t="n">
        <f aca="false">SUM(E7:E9)</f>
        <v>251720</v>
      </c>
      <c r="F10" s="122" t="n">
        <f aca="false">SUM(F7:F9)</f>
        <v>251720</v>
      </c>
      <c r="G10" s="122" t="n">
        <f aca="false">SUM(G7:G9)</f>
        <v>251720</v>
      </c>
      <c r="H10" s="122" t="n">
        <f aca="false">SUM(H7:H9)</f>
        <v>251720</v>
      </c>
      <c r="I10" s="122" t="n">
        <f aca="false">SUM(I7:I9)</f>
        <v>251720</v>
      </c>
      <c r="K10" s="122" t="n">
        <f aca="false">SUM(K7:K9)</f>
        <v>251720</v>
      </c>
      <c r="L10" s="122" t="n">
        <f aca="false">SUM(L7:L9)</f>
        <v>251720</v>
      </c>
      <c r="M10" s="122" t="n">
        <f aca="false">SUM(M7:M9)</f>
        <v>251720</v>
      </c>
      <c r="N10" s="122" t="n">
        <f aca="false">SUM(N7:N9)</f>
        <v>1762040</v>
      </c>
      <c r="P10" s="196"/>
    </row>
    <row r="11" customFormat="false" ht="15" hidden="false" customHeight="false" outlineLevel="0" collapsed="false"/>
    <row r="12" customFormat="false" ht="15" hidden="false" customHeight="false" outlineLevel="0" collapsed="false"/>
    <row r="13" customFormat="false" ht="25.5" hidden="false" customHeight="true" outlineLevel="0" collapsed="false">
      <c r="A13" s="6" t="s">
        <v>169</v>
      </c>
      <c r="B13" s="181"/>
      <c r="C13" s="9" t="n">
        <v>2017</v>
      </c>
      <c r="D13" s="9" t="n">
        <v>2018</v>
      </c>
      <c r="E13" s="9" t="n">
        <v>2019</v>
      </c>
      <c r="F13" s="9" t="n">
        <v>2020</v>
      </c>
      <c r="G13" s="9" t="n">
        <v>2021</v>
      </c>
      <c r="H13" s="9" t="n">
        <v>2022</v>
      </c>
      <c r="I13" s="9" t="n">
        <v>2023</v>
      </c>
      <c r="K13" s="105" t="s">
        <v>103</v>
      </c>
      <c r="L13" s="105" t="s">
        <v>104</v>
      </c>
      <c r="M13" s="105" t="s">
        <v>105</v>
      </c>
      <c r="N13" s="8" t="s">
        <v>106</v>
      </c>
      <c r="P13" s="124" t="s">
        <v>107</v>
      </c>
    </row>
    <row r="14" customFormat="false" ht="12.75" hidden="false" customHeight="false" outlineLevel="0" collapsed="false">
      <c r="A14" s="6"/>
      <c r="B14" s="183"/>
      <c r="C14" s="107" t="n">
        <v>12</v>
      </c>
      <c r="D14" s="107" t="n">
        <v>12</v>
      </c>
      <c r="E14" s="107" t="n">
        <v>12</v>
      </c>
      <c r="F14" s="107" t="n">
        <v>12</v>
      </c>
      <c r="G14" s="107" t="n">
        <v>12</v>
      </c>
      <c r="H14" s="107" t="n">
        <v>12</v>
      </c>
      <c r="I14" s="107" t="n">
        <v>12</v>
      </c>
      <c r="K14" s="108" t="n">
        <v>12</v>
      </c>
      <c r="L14" s="108" t="n">
        <v>12</v>
      </c>
      <c r="M14" s="108" t="n">
        <v>12</v>
      </c>
      <c r="N14" s="108" t="n">
        <f aca="false">SUM(C14:I14)</f>
        <v>84</v>
      </c>
      <c r="P14" s="124"/>
    </row>
    <row r="15" s="34" customFormat="true" ht="12.75" hidden="false" customHeight="false" outlineLevel="0" collapsed="false">
      <c r="A15" s="197" t="s">
        <v>170</v>
      </c>
      <c r="B15" s="198"/>
      <c r="C15" s="199" t="n">
        <f aca="false">SUM(C16:C20)</f>
        <v>543057.282378056</v>
      </c>
      <c r="D15" s="199" t="n">
        <f aca="false">SUM(D16:D20)</f>
        <v>545543.572267381</v>
      </c>
      <c r="E15" s="199" t="n">
        <f aca="false">SUM(E16:E20)</f>
        <v>547856.570230565</v>
      </c>
      <c r="F15" s="199" t="n">
        <f aca="false">SUM(F16:F20)</f>
        <v>549449.353940434</v>
      </c>
      <c r="G15" s="199" t="n">
        <f aca="false">SUM(G16:G20)</f>
        <v>551021.293295356</v>
      </c>
      <c r="H15" s="199" t="n">
        <f aca="false">SUM(H16:H20)</f>
        <v>563421.754723428</v>
      </c>
      <c r="I15" s="199" t="n">
        <f aca="false">SUM(I16:I20)</f>
        <v>565008.606127324</v>
      </c>
      <c r="J15" s="3"/>
      <c r="K15" s="200" t="n">
        <f aca="false">IFERROR(AVERAGE(C15:D15),"")</f>
        <v>544300.427322719</v>
      </c>
      <c r="L15" s="200" t="n">
        <f aca="false">IFERROR(AVERAGE(E15:I15),"")</f>
        <v>555351.515663421</v>
      </c>
      <c r="M15" s="200" t="n">
        <f aca="false">IFERROR(AVERAGE(C15:I15),"")</f>
        <v>552194.061851792</v>
      </c>
      <c r="N15" s="200" t="n">
        <f aca="false">SUM(N16:N20)</f>
        <v>3865358.43296254</v>
      </c>
      <c r="O15" s="3"/>
      <c r="P15" s="119"/>
    </row>
    <row r="16" customFormat="false" ht="12.75" hidden="false" customHeight="false" outlineLevel="0" collapsed="false">
      <c r="A16" s="201" t="s">
        <v>171</v>
      </c>
      <c r="B16" s="202"/>
      <c r="C16" s="227" t="n">
        <v>543057.282378056</v>
      </c>
      <c r="D16" s="227" t="n">
        <v>545543.572267381</v>
      </c>
      <c r="E16" s="227" t="n">
        <v>547856.570230565</v>
      </c>
      <c r="F16" s="227" t="n">
        <v>549449.353940434</v>
      </c>
      <c r="G16" s="227" t="n">
        <v>551021.293295356</v>
      </c>
      <c r="H16" s="227" t="n">
        <v>563421.754723428</v>
      </c>
      <c r="I16" s="227" t="n">
        <v>565008.606127324</v>
      </c>
      <c r="K16" s="190" t="n">
        <f aca="false">IFERROR(AVERAGE(C16:D16),"")</f>
        <v>544300.427322719</v>
      </c>
      <c r="L16" s="190" t="n">
        <f aca="false">IFERROR(AVERAGE(E16:I16),"")</f>
        <v>555351.515663421</v>
      </c>
      <c r="M16" s="190" t="n">
        <f aca="false">IFERROR(AVERAGE(C16:I16),"")</f>
        <v>552194.061851792</v>
      </c>
      <c r="N16" s="190" t="n">
        <f aca="false">SUM(C16:I16)</f>
        <v>3865358.43296254</v>
      </c>
      <c r="P16" s="119"/>
    </row>
    <row r="17" customFormat="false" ht="12.75" hidden="false" customHeight="false" outlineLevel="0" collapsed="false">
      <c r="A17" s="201" t="s">
        <v>171</v>
      </c>
      <c r="B17" s="202"/>
      <c r="C17" s="203"/>
      <c r="D17" s="203"/>
      <c r="E17" s="203"/>
      <c r="F17" s="203"/>
      <c r="G17" s="203"/>
      <c r="H17" s="203"/>
      <c r="I17" s="203"/>
      <c r="K17" s="190"/>
      <c r="L17" s="190"/>
      <c r="M17" s="190"/>
      <c r="N17" s="190" t="n">
        <f aca="false">SUM(C17:I17)</f>
        <v>0</v>
      </c>
      <c r="P17" s="119"/>
    </row>
    <row r="18" customFormat="false" ht="12.75" hidden="false" customHeight="false" outlineLevel="0" collapsed="false">
      <c r="A18" s="201" t="s">
        <v>171</v>
      </c>
      <c r="B18" s="202"/>
      <c r="C18" s="203"/>
      <c r="D18" s="203"/>
      <c r="E18" s="203"/>
      <c r="F18" s="203"/>
      <c r="G18" s="203"/>
      <c r="H18" s="203"/>
      <c r="I18" s="203"/>
      <c r="K18" s="190"/>
      <c r="L18" s="190"/>
      <c r="M18" s="190"/>
      <c r="N18" s="190" t="n">
        <f aca="false">SUM(C18:I18)</f>
        <v>0</v>
      </c>
      <c r="P18" s="119"/>
    </row>
    <row r="19" customFormat="false" ht="12.75" hidden="false" customHeight="false" outlineLevel="0" collapsed="false">
      <c r="A19" s="201" t="s">
        <v>171</v>
      </c>
      <c r="B19" s="202"/>
      <c r="C19" s="203"/>
      <c r="D19" s="203"/>
      <c r="E19" s="203"/>
      <c r="F19" s="203"/>
      <c r="G19" s="203"/>
      <c r="H19" s="203"/>
      <c r="I19" s="203"/>
      <c r="K19" s="22"/>
      <c r="L19" s="190"/>
      <c r="M19" s="132"/>
      <c r="N19" s="190" t="n">
        <f aca="false">SUM(C19:I19)</f>
        <v>0</v>
      </c>
      <c r="P19" s="119"/>
    </row>
    <row r="20" customFormat="false" ht="12.75" hidden="false" customHeight="false" outlineLevel="0" collapsed="false">
      <c r="A20" s="201" t="s">
        <v>171</v>
      </c>
      <c r="B20" s="202"/>
      <c r="C20" s="203"/>
      <c r="D20" s="203"/>
      <c r="E20" s="203"/>
      <c r="F20" s="203"/>
      <c r="G20" s="203"/>
      <c r="H20" s="203"/>
      <c r="I20" s="203"/>
      <c r="K20" s="22"/>
      <c r="L20" s="190"/>
      <c r="M20" s="132"/>
      <c r="N20" s="132" t="n">
        <f aca="false">SUM(C20:I20)</f>
        <v>0</v>
      </c>
      <c r="P20" s="119"/>
    </row>
    <row r="21" s="34" customFormat="true" ht="12.75" hidden="false" customHeight="false" outlineLevel="0" collapsed="false">
      <c r="A21" s="197" t="s">
        <v>172</v>
      </c>
      <c r="B21" s="204"/>
      <c r="C21" s="205" t="n">
        <f aca="false">SUM(C22:C26)</f>
        <v>145279.501622394</v>
      </c>
      <c r="D21" s="205" t="n">
        <f aca="false">SUM(D22:D26)</f>
        <v>146330.559506702</v>
      </c>
      <c r="E21" s="205" t="n">
        <f aca="false">SUM(E22:E26)</f>
        <v>147231.059330051</v>
      </c>
      <c r="F21" s="205" t="n">
        <f aca="false">SUM(F22:F26)</f>
        <v>148462.368138939</v>
      </c>
      <c r="G21" s="205" t="n">
        <f aca="false">SUM(G22:G26)</f>
        <v>149302.834376298</v>
      </c>
      <c r="H21" s="205" t="n">
        <f aca="false">SUM(H22:H26)</f>
        <v>151229.888782715</v>
      </c>
      <c r="I21" s="205" t="n">
        <f aca="false">SUM(I22:I26)</f>
        <v>152488.833069534</v>
      </c>
      <c r="J21" s="3"/>
      <c r="K21" s="206" t="n">
        <f aca="false">IFERROR(AVERAGE(C21:D21),"")</f>
        <v>145805.030564548</v>
      </c>
      <c r="L21" s="207" t="n">
        <f aca="false">IFERROR(AVERAGE(E21:I21),"")</f>
        <v>149742.996739507</v>
      </c>
      <c r="M21" s="208" t="n">
        <f aca="false">IFERROR(AVERAGE(C21:I21),"")</f>
        <v>148617.863546662</v>
      </c>
      <c r="N21" s="208" t="n">
        <f aca="false">SUM(N22:N26)</f>
        <v>1040325.04482663</v>
      </c>
      <c r="O21" s="3"/>
      <c r="P21" s="119"/>
    </row>
    <row r="22" customFormat="false" ht="12.75" hidden="false" customHeight="false" outlineLevel="0" collapsed="false">
      <c r="A22" s="201" t="s">
        <v>171</v>
      </c>
      <c r="B22" s="202"/>
      <c r="C22" s="227" t="n">
        <v>145279.501622394</v>
      </c>
      <c r="D22" s="227" t="n">
        <v>146330.559506702</v>
      </c>
      <c r="E22" s="227" t="n">
        <v>147231.059330051</v>
      </c>
      <c r="F22" s="227" t="n">
        <v>148462.368138939</v>
      </c>
      <c r="G22" s="227" t="n">
        <v>149302.834376298</v>
      </c>
      <c r="H22" s="227" t="n">
        <v>151229.888782715</v>
      </c>
      <c r="I22" s="227" t="n">
        <v>152488.833069534</v>
      </c>
      <c r="K22" s="22" t="n">
        <f aca="false">IFERROR(AVERAGE(C22:D22),"")</f>
        <v>145805.030564548</v>
      </c>
      <c r="L22" s="190" t="n">
        <f aca="false">IFERROR(AVERAGE(E22:I22),"")</f>
        <v>149742.996739507</v>
      </c>
      <c r="M22" s="132" t="n">
        <f aca="false">IFERROR(AVERAGE(C22:I22),"")</f>
        <v>148617.863546662</v>
      </c>
      <c r="N22" s="132" t="n">
        <f aca="false">SUM(C22:I22)</f>
        <v>1040325.04482663</v>
      </c>
      <c r="P22" s="119"/>
    </row>
    <row r="23" customFormat="false" ht="12.75" hidden="false" customHeight="false" outlineLevel="0" collapsed="false">
      <c r="A23" s="201" t="s">
        <v>171</v>
      </c>
      <c r="B23" s="202"/>
      <c r="C23" s="203"/>
      <c r="D23" s="203"/>
      <c r="E23" s="203"/>
      <c r="F23" s="203"/>
      <c r="G23" s="203"/>
      <c r="H23" s="203"/>
      <c r="I23" s="203"/>
      <c r="K23" s="22"/>
      <c r="L23" s="190"/>
      <c r="M23" s="132"/>
      <c r="N23" s="132" t="n">
        <f aca="false">SUM(C23:I23)</f>
        <v>0</v>
      </c>
      <c r="P23" s="119"/>
    </row>
    <row r="24" customFormat="false" ht="12.75" hidden="false" customHeight="false" outlineLevel="0" collapsed="false">
      <c r="A24" s="201" t="s">
        <v>171</v>
      </c>
      <c r="B24" s="202"/>
      <c r="C24" s="203"/>
      <c r="D24" s="203"/>
      <c r="E24" s="203"/>
      <c r="F24" s="203"/>
      <c r="G24" s="203"/>
      <c r="H24" s="203"/>
      <c r="I24" s="203"/>
      <c r="K24" s="22"/>
      <c r="L24" s="190"/>
      <c r="M24" s="132"/>
      <c r="N24" s="132" t="n">
        <f aca="false">SUM(C24:I24)</f>
        <v>0</v>
      </c>
      <c r="P24" s="119"/>
    </row>
    <row r="25" customFormat="false" ht="12.75" hidden="false" customHeight="false" outlineLevel="0" collapsed="false">
      <c r="A25" s="201" t="s">
        <v>171</v>
      </c>
      <c r="B25" s="202"/>
      <c r="C25" s="203"/>
      <c r="D25" s="203"/>
      <c r="E25" s="203"/>
      <c r="F25" s="203"/>
      <c r="G25" s="203"/>
      <c r="H25" s="203"/>
      <c r="I25" s="203"/>
      <c r="K25" s="22"/>
      <c r="L25" s="190"/>
      <c r="M25" s="132"/>
      <c r="N25" s="132" t="n">
        <f aca="false">SUM(C25:I25)</f>
        <v>0</v>
      </c>
      <c r="P25" s="119"/>
    </row>
    <row r="26" customFormat="false" ht="12.75" hidden="false" customHeight="false" outlineLevel="0" collapsed="false">
      <c r="A26" s="201" t="s">
        <v>171</v>
      </c>
      <c r="B26" s="202"/>
      <c r="C26" s="203"/>
      <c r="D26" s="203"/>
      <c r="E26" s="203"/>
      <c r="F26" s="203"/>
      <c r="G26" s="203"/>
      <c r="H26" s="203"/>
      <c r="I26" s="203"/>
      <c r="K26" s="22"/>
      <c r="L26" s="190"/>
      <c r="M26" s="132"/>
      <c r="N26" s="132" t="n">
        <f aca="false">SUM(C26:I26)</f>
        <v>0</v>
      </c>
      <c r="P26" s="119"/>
    </row>
    <row r="27" s="34" customFormat="true" ht="12.75" hidden="false" customHeight="false" outlineLevel="0" collapsed="false">
      <c r="A27" s="197" t="s">
        <v>142</v>
      </c>
      <c r="B27" s="204"/>
      <c r="C27" s="205" t="n">
        <f aca="false">SUM(C28:C32)</f>
        <v>0</v>
      </c>
      <c r="D27" s="205" t="n">
        <f aca="false">SUM(D28:D32)</f>
        <v>0</v>
      </c>
      <c r="E27" s="205" t="n">
        <f aca="false">SUM(E28:E32)</f>
        <v>0</v>
      </c>
      <c r="F27" s="205" t="n">
        <f aca="false">SUM(F28:F32)</f>
        <v>0</v>
      </c>
      <c r="G27" s="205" t="n">
        <f aca="false">SUM(G28:G32)</f>
        <v>0</v>
      </c>
      <c r="H27" s="205" t="n">
        <f aca="false">SUM(H28:H32)</f>
        <v>0</v>
      </c>
      <c r="I27" s="205" t="n">
        <f aca="false">SUM(I28:I32)</f>
        <v>0</v>
      </c>
      <c r="J27" s="3"/>
      <c r="K27" s="206" t="n">
        <f aca="false">IFERROR(AVERAGE(C27:D27),"")</f>
        <v>0</v>
      </c>
      <c r="L27" s="207" t="n">
        <f aca="false">IFERROR(AVERAGE(E27:I27),"")</f>
        <v>0</v>
      </c>
      <c r="M27" s="208" t="n">
        <f aca="false">IFERROR(AVERAGE(C27:I27),"")</f>
        <v>0</v>
      </c>
      <c r="N27" s="208" t="n">
        <f aca="false">SUM(N28:N32)</f>
        <v>0</v>
      </c>
      <c r="O27" s="3"/>
      <c r="P27" s="119"/>
    </row>
    <row r="28" customFormat="false" ht="12.75" hidden="false" customHeight="false" outlineLevel="0" collapsed="false">
      <c r="A28" s="201" t="s">
        <v>171</v>
      </c>
      <c r="B28" s="202"/>
      <c r="C28" s="203"/>
      <c r="D28" s="203"/>
      <c r="E28" s="203"/>
      <c r="F28" s="203"/>
      <c r="G28" s="203"/>
      <c r="H28" s="203"/>
      <c r="I28" s="203"/>
      <c r="K28" s="22" t="str">
        <f aca="false">IFERROR(AVERAGE(C28:D28),"")</f>
        <v/>
      </c>
      <c r="L28" s="190" t="str">
        <f aca="false">IFERROR(AVERAGE(E28:I28),"")</f>
        <v/>
      </c>
      <c r="M28" s="132" t="str">
        <f aca="false">IFERROR(AVERAGE(C28:I28),"")</f>
        <v/>
      </c>
      <c r="N28" s="132" t="n">
        <f aca="false">SUM(C28:I28)</f>
        <v>0</v>
      </c>
      <c r="P28" s="119"/>
    </row>
    <row r="29" customFormat="false" ht="12.75" hidden="false" customHeight="false" outlineLevel="0" collapsed="false">
      <c r="A29" s="201" t="s">
        <v>171</v>
      </c>
      <c r="B29" s="202"/>
      <c r="C29" s="203"/>
      <c r="D29" s="203"/>
      <c r="E29" s="203"/>
      <c r="F29" s="203"/>
      <c r="G29" s="203"/>
      <c r="H29" s="203"/>
      <c r="I29" s="203"/>
      <c r="K29" s="22"/>
      <c r="L29" s="190"/>
      <c r="M29" s="132"/>
      <c r="N29" s="132" t="n">
        <f aca="false">SUM(C29:I29)</f>
        <v>0</v>
      </c>
      <c r="P29" s="119"/>
    </row>
    <row r="30" customFormat="false" ht="12.75" hidden="false" customHeight="false" outlineLevel="0" collapsed="false">
      <c r="A30" s="201" t="s">
        <v>171</v>
      </c>
      <c r="B30" s="202"/>
      <c r="C30" s="203"/>
      <c r="D30" s="203"/>
      <c r="E30" s="203"/>
      <c r="F30" s="203"/>
      <c r="G30" s="203"/>
      <c r="H30" s="203"/>
      <c r="I30" s="203"/>
      <c r="K30" s="22"/>
      <c r="L30" s="190"/>
      <c r="M30" s="132"/>
      <c r="N30" s="132" t="n">
        <f aca="false">SUM(C30:I30)</f>
        <v>0</v>
      </c>
      <c r="P30" s="119"/>
    </row>
    <row r="31" customFormat="false" ht="12.75" hidden="false" customHeight="false" outlineLevel="0" collapsed="false">
      <c r="A31" s="201" t="s">
        <v>171</v>
      </c>
      <c r="B31" s="202"/>
      <c r="C31" s="203"/>
      <c r="D31" s="203"/>
      <c r="E31" s="203"/>
      <c r="F31" s="203"/>
      <c r="G31" s="203"/>
      <c r="H31" s="203"/>
      <c r="I31" s="203"/>
      <c r="K31" s="22"/>
      <c r="L31" s="190"/>
      <c r="M31" s="132"/>
      <c r="N31" s="132" t="n">
        <f aca="false">SUM(C31:I31)</f>
        <v>0</v>
      </c>
      <c r="P31" s="119"/>
    </row>
    <row r="32" customFormat="false" ht="12.75" hidden="false" customHeight="false" outlineLevel="0" collapsed="false">
      <c r="A32" s="201" t="s">
        <v>171</v>
      </c>
      <c r="B32" s="202"/>
      <c r="C32" s="203"/>
      <c r="D32" s="203"/>
      <c r="E32" s="203"/>
      <c r="F32" s="203"/>
      <c r="G32" s="203"/>
      <c r="H32" s="203"/>
      <c r="I32" s="203"/>
      <c r="K32" s="22"/>
      <c r="L32" s="190"/>
      <c r="M32" s="132"/>
      <c r="N32" s="132" t="n">
        <f aca="false">SUM(C32:I32)</f>
        <v>0</v>
      </c>
      <c r="P32" s="119"/>
    </row>
    <row r="33" customFormat="false" ht="12.75" hidden="false" customHeight="false" outlineLevel="0" collapsed="false">
      <c r="A33" s="197" t="s">
        <v>143</v>
      </c>
      <c r="B33" s="202"/>
      <c r="C33" s="205" t="n">
        <f aca="false">SUM(C34:C38)</f>
        <v>0</v>
      </c>
      <c r="D33" s="205" t="n">
        <f aca="false">SUM(D34:D38)</f>
        <v>0</v>
      </c>
      <c r="E33" s="205" t="n">
        <f aca="false">SUM(E34:E38)</f>
        <v>0</v>
      </c>
      <c r="F33" s="205" t="n">
        <f aca="false">SUM(F34:F38)</f>
        <v>0</v>
      </c>
      <c r="G33" s="205" t="n">
        <f aca="false">SUM(G34:G38)</f>
        <v>0</v>
      </c>
      <c r="H33" s="205" t="n">
        <f aca="false">SUM(H34:H38)</f>
        <v>0</v>
      </c>
      <c r="I33" s="205" t="n">
        <f aca="false">SUM(I34:I38)</f>
        <v>0</v>
      </c>
      <c r="K33" s="206" t="n">
        <f aca="false">IFERROR(AVERAGE(C33:D33),"")</f>
        <v>0</v>
      </c>
      <c r="L33" s="207" t="n">
        <f aca="false">IFERROR(AVERAGE(E33:I33),"")</f>
        <v>0</v>
      </c>
      <c r="M33" s="208" t="n">
        <f aca="false">IFERROR(AVERAGE(C33:I33),"")</f>
        <v>0</v>
      </c>
      <c r="N33" s="208" t="n">
        <f aca="false">SUM(N34:N38)</f>
        <v>0</v>
      </c>
      <c r="P33" s="119"/>
    </row>
    <row r="34" customFormat="false" ht="12.75" hidden="false" customHeight="false" outlineLevel="0" collapsed="false">
      <c r="A34" s="201" t="s">
        <v>171</v>
      </c>
      <c r="B34" s="202"/>
      <c r="C34" s="203"/>
      <c r="D34" s="203"/>
      <c r="E34" s="203"/>
      <c r="F34" s="203"/>
      <c r="G34" s="203"/>
      <c r="H34" s="203"/>
      <c r="I34" s="203"/>
      <c r="K34" s="22" t="str">
        <f aca="false">IFERROR(AVERAGE(C34:D34),"")</f>
        <v/>
      </c>
      <c r="L34" s="190" t="str">
        <f aca="false">IFERROR(AVERAGE(E34:I34),"")</f>
        <v/>
      </c>
      <c r="M34" s="132" t="str">
        <f aca="false">IFERROR(AVERAGE(C34:I34),"")</f>
        <v/>
      </c>
      <c r="N34" s="132" t="n">
        <f aca="false">SUM(C34:I34)</f>
        <v>0</v>
      </c>
      <c r="P34" s="119"/>
    </row>
    <row r="35" customFormat="false" ht="12.75" hidden="false" customHeight="false" outlineLevel="0" collapsed="false">
      <c r="A35" s="201" t="s">
        <v>171</v>
      </c>
      <c r="B35" s="202"/>
      <c r="C35" s="203"/>
      <c r="D35" s="203"/>
      <c r="E35" s="203"/>
      <c r="F35" s="203"/>
      <c r="G35" s="203"/>
      <c r="H35" s="203"/>
      <c r="I35" s="203"/>
      <c r="K35" s="22"/>
      <c r="L35" s="190"/>
      <c r="M35" s="132"/>
      <c r="N35" s="190" t="n">
        <f aca="false">SUM(C35:I35)</f>
        <v>0</v>
      </c>
      <c r="P35" s="119"/>
    </row>
    <row r="36" customFormat="false" ht="12.75" hidden="false" customHeight="false" outlineLevel="0" collapsed="false">
      <c r="A36" s="201" t="s">
        <v>171</v>
      </c>
      <c r="B36" s="202"/>
      <c r="C36" s="203"/>
      <c r="D36" s="203"/>
      <c r="E36" s="203"/>
      <c r="F36" s="203"/>
      <c r="G36" s="203"/>
      <c r="H36" s="203"/>
      <c r="I36" s="203"/>
      <c r="K36" s="190"/>
      <c r="L36" s="190"/>
      <c r="M36" s="190"/>
      <c r="N36" s="190" t="n">
        <f aca="false">SUM(C36:I36)</f>
        <v>0</v>
      </c>
      <c r="P36" s="119"/>
    </row>
    <row r="37" customFormat="false" ht="12.75" hidden="false" customHeight="false" outlineLevel="0" collapsed="false">
      <c r="A37" s="201" t="s">
        <v>171</v>
      </c>
      <c r="B37" s="202"/>
      <c r="C37" s="203"/>
      <c r="D37" s="203"/>
      <c r="E37" s="203"/>
      <c r="F37" s="203"/>
      <c r="G37" s="203"/>
      <c r="H37" s="203"/>
      <c r="I37" s="203"/>
      <c r="K37" s="190"/>
      <c r="L37" s="190"/>
      <c r="M37" s="190"/>
      <c r="N37" s="190" t="n">
        <f aca="false">SUM(C37:I37)</f>
        <v>0</v>
      </c>
      <c r="P37" s="119"/>
    </row>
    <row r="38" customFormat="false" ht="12.75" hidden="false" customHeight="false" outlineLevel="0" collapsed="false">
      <c r="A38" s="201" t="s">
        <v>171</v>
      </c>
      <c r="B38" s="202"/>
      <c r="C38" s="203"/>
      <c r="D38" s="203"/>
      <c r="E38" s="203"/>
      <c r="F38" s="203"/>
      <c r="G38" s="203"/>
      <c r="H38" s="203"/>
      <c r="I38" s="203"/>
      <c r="K38" s="190"/>
      <c r="L38" s="190"/>
      <c r="M38" s="190"/>
      <c r="N38" s="190" t="n">
        <f aca="false">SUM(C38:I38)</f>
        <v>0</v>
      </c>
      <c r="P38" s="119"/>
    </row>
    <row r="39" customFormat="false" ht="12.75" hidden="false" customHeight="false" outlineLevel="0" collapsed="false">
      <c r="A39" s="120" t="s">
        <v>126</v>
      </c>
      <c r="B39" s="122"/>
      <c r="C39" s="122" t="n">
        <f aca="false">C15+C21+C27+C33</f>
        <v>688336.78400045</v>
      </c>
      <c r="D39" s="122" t="n">
        <f aca="false">D15+D21+D27+D33</f>
        <v>691874.131774083</v>
      </c>
      <c r="E39" s="122" t="n">
        <f aca="false">E15+E21+E27+E33</f>
        <v>695087.629560617</v>
      </c>
      <c r="F39" s="122" t="n">
        <f aca="false">F15+F21+F27+F33</f>
        <v>697911.722079373</v>
      </c>
      <c r="G39" s="122" t="n">
        <f aca="false">G15+G21+G27+G33</f>
        <v>700324.127671654</v>
      </c>
      <c r="H39" s="122" t="n">
        <f aca="false">H15+H21+H27+H33</f>
        <v>714651.643506142</v>
      </c>
      <c r="I39" s="122" t="n">
        <f aca="false">I15+I21+I27+I33</f>
        <v>717497.439196857</v>
      </c>
      <c r="K39" s="122" t="n">
        <f aca="false">K15+K21+K27+K33</f>
        <v>690105.457887267</v>
      </c>
      <c r="L39" s="122" t="n">
        <f aca="false">L15+L21+L27+L33</f>
        <v>705094.512402929</v>
      </c>
      <c r="M39" s="122" t="n">
        <f aca="false">M15+M21+M27+M33</f>
        <v>700811.925398454</v>
      </c>
      <c r="N39" s="122" t="n">
        <f aca="false">N15+N21+N27+N33</f>
        <v>4905683.47778918</v>
      </c>
      <c r="P39" s="123"/>
    </row>
    <row r="40" customFormat="false" ht="15" hidden="false" customHeight="false" outlineLevel="0" collapsed="false"/>
    <row r="41" customFormat="false" ht="12.75" hidden="false" customHeight="false" outlineLevel="0" collapsed="false">
      <c r="A41" s="178" t="s">
        <v>173</v>
      </c>
      <c r="B41" s="179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</row>
    <row r="42" customFormat="false" ht="15" hidden="false" customHeight="false" outlineLevel="0" collapsed="false"/>
    <row r="43" customFormat="false" ht="12.75" hidden="false" customHeight="true" outlineLevel="0" collapsed="false">
      <c r="A43" s="104" t="s">
        <v>15</v>
      </c>
      <c r="B43" s="7" t="s">
        <v>102</v>
      </c>
      <c r="C43" s="9" t="n">
        <v>2017</v>
      </c>
      <c r="D43" s="9" t="n">
        <v>2018</v>
      </c>
      <c r="E43" s="9" t="n">
        <v>2019</v>
      </c>
      <c r="F43" s="9" t="n">
        <v>2020</v>
      </c>
      <c r="G43" s="9" t="n">
        <v>2021</v>
      </c>
      <c r="H43" s="9" t="n">
        <v>2022</v>
      </c>
      <c r="I43" s="9" t="n">
        <v>2023</v>
      </c>
      <c r="K43" s="105" t="s">
        <v>103</v>
      </c>
      <c r="L43" s="105" t="s">
        <v>104</v>
      </c>
      <c r="M43" s="105" t="s">
        <v>105</v>
      </c>
      <c r="N43" s="8" t="s">
        <v>106</v>
      </c>
      <c r="P43" s="106" t="s">
        <v>107</v>
      </c>
    </row>
    <row r="44" customFormat="false" ht="24" hidden="false" customHeight="true" outlineLevel="0" collapsed="false">
      <c r="A44" s="104"/>
      <c r="B44" s="7"/>
      <c r="C44" s="107" t="n">
        <v>12</v>
      </c>
      <c r="D44" s="107" t="n">
        <v>12</v>
      </c>
      <c r="E44" s="107" t="n">
        <v>12</v>
      </c>
      <c r="F44" s="107" t="n">
        <v>12</v>
      </c>
      <c r="G44" s="107" t="n">
        <v>12</v>
      </c>
      <c r="H44" s="107" t="n">
        <v>12</v>
      </c>
      <c r="I44" s="107" t="n">
        <v>8</v>
      </c>
      <c r="K44" s="108" t="n">
        <v>12</v>
      </c>
      <c r="L44" s="108" t="n">
        <v>12</v>
      </c>
      <c r="M44" s="108" t="n">
        <v>12</v>
      </c>
      <c r="N44" s="108" t="n">
        <f aca="false">SUM(C44:I44)</f>
        <v>80</v>
      </c>
      <c r="P44" s="106"/>
    </row>
    <row r="45" s="34" customFormat="true" ht="12.75" hidden="false" customHeight="false" outlineLevel="0" collapsed="false">
      <c r="A45" s="109" t="s">
        <v>16</v>
      </c>
      <c r="B45" s="15"/>
      <c r="C45" s="228" t="n">
        <v>6431.171175</v>
      </c>
      <c r="D45" s="228" t="n">
        <v>6366.85946325</v>
      </c>
      <c r="E45" s="228" t="n">
        <v>6303.1908686175</v>
      </c>
      <c r="F45" s="228" t="n">
        <v>6240.15895993133</v>
      </c>
      <c r="G45" s="228" t="n">
        <v>6177.75737033201</v>
      </c>
      <c r="H45" s="228" t="n">
        <v>6115.97979662869</v>
      </c>
      <c r="I45" s="228" t="n">
        <v>6054.8199986624</v>
      </c>
      <c r="J45" s="3"/>
      <c r="K45" s="22" t="n">
        <f aca="false">IFERROR(AVERAGE(C45:D45),"")</f>
        <v>6399.015319125</v>
      </c>
      <c r="L45" s="190" t="n">
        <f aca="false">IFERROR(AVERAGE(E45:I45),"")</f>
        <v>6178.38139883439</v>
      </c>
      <c r="M45" s="132" t="n">
        <f aca="false">IFERROR(AVERAGE(C45:I45),"")</f>
        <v>6241.41966177456</v>
      </c>
      <c r="N45" s="112" t="n">
        <f aca="false">SUM(C45:I45)</f>
        <v>43689.9376324219</v>
      </c>
      <c r="O45" s="3"/>
      <c r="P45" s="113"/>
    </row>
    <row r="46" customFormat="false" ht="12.75" hidden="false" customHeight="false" outlineLevel="0" collapsed="false">
      <c r="A46" s="114" t="s">
        <v>18</v>
      </c>
      <c r="B46" s="25"/>
      <c r="C46" s="115" t="n">
        <v>0</v>
      </c>
      <c r="D46" s="115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15" t="n">
        <v>0</v>
      </c>
      <c r="K46" s="22" t="n">
        <f aca="false">IFERROR(AVERAGE(C46:D46),"")</f>
        <v>0</v>
      </c>
      <c r="L46" s="190" t="n">
        <f aca="false">IFERROR(AVERAGE(E46:I46),"")</f>
        <v>0</v>
      </c>
      <c r="M46" s="132" t="n">
        <f aca="false">IFERROR(AVERAGE(C46:I46),"")</f>
        <v>0</v>
      </c>
      <c r="N46" s="117" t="n">
        <f aca="false">SUM(C46:I46)</f>
        <v>0</v>
      </c>
      <c r="P46" s="119"/>
    </row>
    <row r="47" customFormat="false" ht="12.75" hidden="false" customHeight="false" outlineLevel="0" collapsed="false">
      <c r="A47" s="120" t="s">
        <v>19</v>
      </c>
      <c r="B47" s="121"/>
      <c r="C47" s="31" t="n">
        <f aca="false">C45+C46</f>
        <v>6431.171175</v>
      </c>
      <c r="D47" s="31" t="n">
        <f aca="false">D45+D46</f>
        <v>6366.85946325</v>
      </c>
      <c r="E47" s="31" t="n">
        <f aca="false">E45+E46</f>
        <v>6303.1908686175</v>
      </c>
      <c r="F47" s="31" t="n">
        <f aca="false">F45+F46</f>
        <v>6240.15895993133</v>
      </c>
      <c r="G47" s="31" t="n">
        <f aca="false">G45+G46</f>
        <v>6177.75737033201</v>
      </c>
      <c r="H47" s="31" t="n">
        <f aca="false">H45+H46</f>
        <v>6115.97979662869</v>
      </c>
      <c r="I47" s="31" t="n">
        <f aca="false">I45+I46</f>
        <v>6054.8199986624</v>
      </c>
      <c r="K47" s="122" t="n">
        <f aca="false">K45+K46</f>
        <v>6399.015319125</v>
      </c>
      <c r="L47" s="100" t="n">
        <f aca="false">L45+L46</f>
        <v>6178.38139883439</v>
      </c>
      <c r="M47" s="100" t="n">
        <f aca="false">M45+M46</f>
        <v>6241.41966177456</v>
      </c>
      <c r="N47" s="100" t="n">
        <f aca="false">N45+N46</f>
        <v>43689.9376324219</v>
      </c>
      <c r="P47" s="194"/>
    </row>
    <row r="48" customFormat="false" ht="12.75" hidden="false" customHeight="fals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K48" s="37"/>
      <c r="L48" s="37"/>
      <c r="M48" s="37"/>
      <c r="N48" s="37"/>
      <c r="P48" s="1"/>
    </row>
    <row r="49" s="35" customFormat="true" ht="15" hidden="false" customHeight="false" outlineLevel="0" collapsed="false">
      <c r="B49" s="36"/>
      <c r="C49" s="37"/>
      <c r="D49" s="37"/>
      <c r="E49" s="37"/>
      <c r="F49" s="37"/>
      <c r="G49" s="37"/>
      <c r="H49" s="37"/>
      <c r="I49" s="37"/>
      <c r="J49" s="3"/>
      <c r="K49" s="37"/>
      <c r="L49" s="37"/>
      <c r="M49" s="37"/>
      <c r="N49" s="37"/>
      <c r="O49" s="3"/>
    </row>
    <row r="50" s="35" customFormat="true" ht="25.5" hidden="false" customHeight="true" outlineLevel="0" collapsed="false">
      <c r="A50" s="104" t="s">
        <v>20</v>
      </c>
      <c r="B50" s="7" t="s">
        <v>102</v>
      </c>
      <c r="C50" s="9" t="n">
        <v>2017</v>
      </c>
      <c r="D50" s="9" t="n">
        <v>2018</v>
      </c>
      <c r="E50" s="9" t="n">
        <v>2019</v>
      </c>
      <c r="F50" s="9" t="n">
        <v>2020</v>
      </c>
      <c r="G50" s="9" t="n">
        <v>2021</v>
      </c>
      <c r="H50" s="9" t="n">
        <v>2022</v>
      </c>
      <c r="I50" s="9" t="n">
        <v>2023</v>
      </c>
      <c r="J50" s="3"/>
      <c r="K50" s="105" t="s">
        <v>103</v>
      </c>
      <c r="L50" s="105" t="s">
        <v>104</v>
      </c>
      <c r="M50" s="105" t="s">
        <v>105</v>
      </c>
      <c r="N50" s="8" t="s">
        <v>106</v>
      </c>
      <c r="O50" s="3"/>
      <c r="P50" s="106" t="s">
        <v>107</v>
      </c>
    </row>
    <row r="51" customFormat="false" ht="12.75" hidden="false" customHeight="false" outlineLevel="0" collapsed="false">
      <c r="A51" s="104"/>
      <c r="B51" s="7"/>
      <c r="C51" s="107" t="n">
        <v>12</v>
      </c>
      <c r="D51" s="107" t="n">
        <v>12</v>
      </c>
      <c r="E51" s="107" t="n">
        <v>12</v>
      </c>
      <c r="F51" s="107" t="n">
        <v>12</v>
      </c>
      <c r="G51" s="107" t="n">
        <v>12</v>
      </c>
      <c r="H51" s="107" t="n">
        <v>12</v>
      </c>
      <c r="I51" s="107" t="n">
        <v>12</v>
      </c>
      <c r="K51" s="108" t="n">
        <v>12</v>
      </c>
      <c r="L51" s="108" t="n">
        <v>12</v>
      </c>
      <c r="M51" s="108" t="n">
        <v>12</v>
      </c>
      <c r="N51" s="108" t="n">
        <f aca="false">SUM(C51:I51)</f>
        <v>84</v>
      </c>
      <c r="P51" s="106"/>
    </row>
    <row r="52" s="34" customFormat="true" ht="12.75" hidden="false" customHeight="false" outlineLevel="0" collapsed="false">
      <c r="A52" s="125" t="s">
        <v>21</v>
      </c>
      <c r="B52" s="126"/>
      <c r="C52" s="40" t="n">
        <f aca="false">SUM(C53:C55)</f>
        <v>678567.773386056</v>
      </c>
      <c r="D52" s="40" t="n">
        <f aca="false">SUM(D53:D55)</f>
        <v>681054.063275381</v>
      </c>
      <c r="E52" s="40" t="n">
        <f aca="false">SUM(E53:E55)</f>
        <v>683367.061238565</v>
      </c>
      <c r="F52" s="40" t="n">
        <f aca="false">SUM(F53:F55)</f>
        <v>684959.844948434</v>
      </c>
      <c r="G52" s="40" t="n">
        <f aca="false">SUM(G53:G55)</f>
        <v>686531.784303356</v>
      </c>
      <c r="H52" s="40" t="n">
        <f aca="false">SUM(H53:H55)</f>
        <v>698932.245731428</v>
      </c>
      <c r="I52" s="40" t="n">
        <f aca="false">SUM(I53:I55)</f>
        <v>700519.097135323</v>
      </c>
      <c r="J52" s="3"/>
      <c r="K52" s="88" t="n">
        <f aca="false">SUM(K53:K55)</f>
        <v>679810.918330719</v>
      </c>
      <c r="L52" s="214" t="n">
        <f aca="false">SUM(L53:L55)</f>
        <v>690862.006671421</v>
      </c>
      <c r="M52" s="40" t="n">
        <f aca="false">SUM(M53:M55)</f>
        <v>687704.552859792</v>
      </c>
      <c r="N52" s="214" t="n">
        <f aca="false">SUM(N53:N55)</f>
        <v>4813931.87001855</v>
      </c>
      <c r="O52" s="3"/>
      <c r="P52" s="113"/>
    </row>
    <row r="53" customFormat="false" ht="12.75" hidden="false" customHeight="false" outlineLevel="0" collapsed="false">
      <c r="A53" s="129" t="s">
        <v>22</v>
      </c>
      <c r="B53" s="20"/>
      <c r="C53" s="229" t="n">
        <v>119860.491008</v>
      </c>
      <c r="D53" s="229" t="n">
        <v>119860.491008</v>
      </c>
      <c r="E53" s="229" t="n">
        <v>119860.491008</v>
      </c>
      <c r="F53" s="229" t="n">
        <v>119860.491008</v>
      </c>
      <c r="G53" s="229" t="n">
        <v>119860.491008</v>
      </c>
      <c r="H53" s="229" t="n">
        <v>119860.491008</v>
      </c>
      <c r="I53" s="229" t="n">
        <v>119860.491008</v>
      </c>
      <c r="K53" s="22" t="n">
        <f aca="false">IFERROR(AVERAGE(C53:D53),"")</f>
        <v>119860.491008</v>
      </c>
      <c r="L53" s="190" t="n">
        <f aca="false">IFERROR(AVERAGE(E53:I53),"")</f>
        <v>119860.491008</v>
      </c>
      <c r="M53" s="132" t="n">
        <f aca="false">IFERROR(AVERAGE(C53:I53),"")</f>
        <v>119860.491008</v>
      </c>
      <c r="N53" s="190" t="n">
        <f aca="false">SUM(C53:I53)</f>
        <v>839023.437056</v>
      </c>
      <c r="P53" s="113" t="e">
        <f aca="false">'1. crf'!#ref!</f>
        <v>#VALUE!</v>
      </c>
    </row>
    <row r="54" customFormat="false" ht="12.75" hidden="false" customHeight="false" outlineLevel="0" collapsed="false">
      <c r="A54" s="129" t="s">
        <v>108</v>
      </c>
      <c r="B54" s="20"/>
      <c r="C54" s="229" t="n">
        <f aca="false">C15</f>
        <v>543057.282378056</v>
      </c>
      <c r="D54" s="229" t="n">
        <f aca="false">D15</f>
        <v>545543.572267381</v>
      </c>
      <c r="E54" s="229" t="n">
        <f aca="false">E15</f>
        <v>547856.570230565</v>
      </c>
      <c r="F54" s="229" t="n">
        <f aca="false">F15</f>
        <v>549449.353940434</v>
      </c>
      <c r="G54" s="229" t="n">
        <f aca="false">G15</f>
        <v>551021.293295356</v>
      </c>
      <c r="H54" s="229" t="n">
        <f aca="false">H15</f>
        <v>563421.754723428</v>
      </c>
      <c r="I54" s="229" t="n">
        <f aca="false">I15</f>
        <v>565008.606127324</v>
      </c>
      <c r="K54" s="22" t="n">
        <f aca="false">IFERROR(AVERAGE(C54:D54),"")</f>
        <v>544300.427322719</v>
      </c>
      <c r="L54" s="190" t="n">
        <f aca="false">IFERROR(AVERAGE(E54:I54),"")</f>
        <v>555351.515663421</v>
      </c>
      <c r="M54" s="132" t="n">
        <f aca="false">IFERROR(AVERAGE(C54:I54),"")</f>
        <v>552194.061851792</v>
      </c>
      <c r="N54" s="190" t="n">
        <f aca="false">SUM(C54:I54)</f>
        <v>3865358.43296254</v>
      </c>
      <c r="P54" s="119" t="e">
        <f aca="false">'1. crf'!#ref!</f>
        <v>#VALUE!</v>
      </c>
    </row>
    <row r="55" customFormat="false" ht="12.75" hidden="false" customHeight="false" outlineLevel="0" collapsed="false">
      <c r="A55" s="129" t="s">
        <v>24</v>
      </c>
      <c r="B55" s="20"/>
      <c r="C55" s="229" t="n">
        <v>15650</v>
      </c>
      <c r="D55" s="229" t="n">
        <v>15650</v>
      </c>
      <c r="E55" s="229" t="n">
        <v>15650</v>
      </c>
      <c r="F55" s="229" t="n">
        <v>15650</v>
      </c>
      <c r="G55" s="229" t="n">
        <v>15650</v>
      </c>
      <c r="H55" s="229" t="n">
        <v>15650</v>
      </c>
      <c r="I55" s="229" t="n">
        <v>15650</v>
      </c>
      <c r="K55" s="22" t="n">
        <f aca="false">IFERROR(AVERAGE(C55:D55),"")</f>
        <v>15650</v>
      </c>
      <c r="L55" s="190" t="n">
        <f aca="false">IFERROR(AVERAGE(E55:I55),"")</f>
        <v>15650</v>
      </c>
      <c r="M55" s="132" t="n">
        <f aca="false">IFERROR(AVERAGE(C55:I55),"")</f>
        <v>15650</v>
      </c>
      <c r="N55" s="190" t="n">
        <f aca="false">SUM(C55:I55)</f>
        <v>109550</v>
      </c>
      <c r="P55" s="119" t="e">
        <f aca="false">'1. crf'!#ref!</f>
        <v>#VALUE!</v>
      </c>
    </row>
    <row r="56" s="34" customFormat="true" ht="12.75" hidden="false" customHeight="false" outlineLevel="0" collapsed="false">
      <c r="A56" s="125" t="s">
        <v>25</v>
      </c>
      <c r="B56" s="126"/>
      <c r="C56" s="43" t="n">
        <f aca="false">SUM(C57:C64)</f>
        <v>229102.38213287</v>
      </c>
      <c r="D56" s="43" t="n">
        <f aca="false">SUM(D57:D64)</f>
        <v>219444.849767227</v>
      </c>
      <c r="E56" s="43" t="n">
        <f aca="false">SUM(E57:E64)</f>
        <v>221499.895339282</v>
      </c>
      <c r="F56" s="43" t="n">
        <f aca="false">SUM(F57:F64)</f>
        <v>231687.484653551</v>
      </c>
      <c r="G56" s="43" t="n">
        <f aca="false">SUM(G57:G64)</f>
        <v>231874.82056785</v>
      </c>
      <c r="H56" s="43" t="n">
        <f aca="false">SUM(H57:H64)</f>
        <v>237694.418000099</v>
      </c>
      <c r="I56" s="43" t="n">
        <f aca="false">SUM(I57:I64)</f>
        <v>235286.645206023</v>
      </c>
      <c r="J56" s="3"/>
      <c r="K56" s="88" t="n">
        <f aca="false">SUM(K57:K64)</f>
        <v>224273.615950049</v>
      </c>
      <c r="L56" s="214" t="n">
        <f aca="false">SUM(L57:L64)</f>
        <v>231608.652753361</v>
      </c>
      <c r="M56" s="43" t="n">
        <f aca="false">SUM(M57:M64)</f>
        <v>229512.927952414</v>
      </c>
      <c r="N56" s="214" t="n">
        <f aca="false">SUM(N57:N64)</f>
        <v>1606590.4956669</v>
      </c>
      <c r="O56" s="3"/>
      <c r="P56" s="123"/>
    </row>
    <row r="57" customFormat="false" ht="12.75" hidden="false" customHeight="false" outlineLevel="0" collapsed="false">
      <c r="A57" s="129" t="s">
        <v>26</v>
      </c>
      <c r="B57" s="20"/>
      <c r="C57" s="229" t="n">
        <v>10218.717252295</v>
      </c>
      <c r="D57" s="229" t="n">
        <v>10137.9664944094</v>
      </c>
      <c r="E57" s="229" t="n">
        <v>10187.033446954</v>
      </c>
      <c r="F57" s="229" t="n">
        <v>10319.4898416211</v>
      </c>
      <c r="G57" s="229" t="n">
        <v>10339.2096145638</v>
      </c>
      <c r="H57" s="229" t="n">
        <v>10544.1139236448</v>
      </c>
      <c r="I57" s="229" t="n">
        <v>10534.8079184386</v>
      </c>
      <c r="K57" s="22" t="n">
        <f aca="false">IFERROR(AVERAGE(C57:D57),"")</f>
        <v>10178.3418733522</v>
      </c>
      <c r="L57" s="190" t="n">
        <f aca="false">IFERROR(AVERAGE(E57:I57),"")</f>
        <v>10384.9309490445</v>
      </c>
      <c r="M57" s="132" t="n">
        <f aca="false">IFERROR(AVERAGE(C57:I57),"")</f>
        <v>10325.9054988467</v>
      </c>
      <c r="N57" s="190" t="n">
        <f aca="false">SUM(C57:I57)</f>
        <v>72281.3384919267</v>
      </c>
      <c r="P57" s="119" t="e">
        <f aca="false">'1. crf'!#ref!</f>
        <v>#VALUE!</v>
      </c>
    </row>
    <row r="58" customFormat="false" ht="12.75" hidden="false" customHeight="false" outlineLevel="0" collapsed="false">
      <c r="A58" s="129" t="s">
        <v>28</v>
      </c>
      <c r="B58" s="20"/>
      <c r="C58" s="229" t="n">
        <f aca="false">C21</f>
        <v>145279.501622394</v>
      </c>
      <c r="D58" s="229" t="n">
        <f aca="false">D21</f>
        <v>146330.559506702</v>
      </c>
      <c r="E58" s="229" t="n">
        <f aca="false">E21</f>
        <v>147231.059330051</v>
      </c>
      <c r="F58" s="229" t="n">
        <f aca="false">F21</f>
        <v>148462.368138939</v>
      </c>
      <c r="G58" s="229" t="n">
        <f aca="false">G21</f>
        <v>149302.834376298</v>
      </c>
      <c r="H58" s="229" t="n">
        <f aca="false">H21</f>
        <v>151229.888782715</v>
      </c>
      <c r="I58" s="229" t="n">
        <f aca="false">I21</f>
        <v>152488.833069534</v>
      </c>
      <c r="K58" s="22" t="n">
        <f aca="false">IFERROR(AVERAGE(C58:D58),"")</f>
        <v>145805.030564548</v>
      </c>
      <c r="L58" s="190" t="n">
        <f aca="false">IFERROR(AVERAGE(E58:I58),"")</f>
        <v>149742.996739507</v>
      </c>
      <c r="M58" s="132" t="n">
        <f aca="false">IFERROR(AVERAGE(C58:I58),"")</f>
        <v>148617.863546662</v>
      </c>
      <c r="N58" s="190" t="n">
        <f aca="false">SUM(C58:I58)</f>
        <v>1040325.04482663</v>
      </c>
      <c r="P58" s="119" t="e">
        <f aca="false">'1. crf'!#ref!</f>
        <v>#VALUE!</v>
      </c>
    </row>
    <row r="59" customFormat="false" ht="12.75" hidden="false" customHeight="false" outlineLevel="0" collapsed="false">
      <c r="A59" s="129" t="s">
        <v>29</v>
      </c>
      <c r="B59" s="20"/>
      <c r="C59" s="229" t="n">
        <v>18153.4031103785</v>
      </c>
      <c r="D59" s="229" t="n">
        <v>18009.9782608522</v>
      </c>
      <c r="E59" s="229" t="n">
        <v>18097.3391315569</v>
      </c>
      <c r="F59" s="229" t="n">
        <v>18332.9465920397</v>
      </c>
      <c r="G59" s="229" t="n">
        <v>18368.1320974241</v>
      </c>
      <c r="H59" s="229" t="n">
        <v>18732.5332746305</v>
      </c>
      <c r="I59" s="229" t="n">
        <v>18716.1148468269</v>
      </c>
      <c r="K59" s="22" t="n">
        <f aca="false">IFERROR(AVERAGE(C59:D59),"")</f>
        <v>18081.6906856153</v>
      </c>
      <c r="L59" s="190" t="n">
        <f aca="false">IFERROR(AVERAGE(E59:I59),"")</f>
        <v>18449.4131884956</v>
      </c>
      <c r="M59" s="132" t="n">
        <f aca="false">IFERROR(AVERAGE(C59:I59),"")</f>
        <v>18344.3496162441</v>
      </c>
      <c r="N59" s="190" t="n">
        <f aca="false">SUM(C59:I59)</f>
        <v>128410.447313709</v>
      </c>
      <c r="P59" s="119" t="e">
        <f aca="false">'1. crf'!#ref!</f>
        <v>#VALUE!</v>
      </c>
    </row>
    <row r="60" customFormat="false" ht="12.75" hidden="false" customHeight="false" outlineLevel="0" collapsed="false">
      <c r="A60" s="129" t="s">
        <v>30</v>
      </c>
      <c r="B60" s="20"/>
      <c r="C60" s="229" t="n">
        <v>13955.3698304875</v>
      </c>
      <c r="D60" s="229" t="n">
        <v>12727.6919792955</v>
      </c>
      <c r="E60" s="229" t="n">
        <v>13589.4301023109</v>
      </c>
      <c r="F60" s="229" t="n">
        <v>14938.3990315504</v>
      </c>
      <c r="G60" s="229" t="n">
        <v>14167.3798273623</v>
      </c>
      <c r="H60" s="229" t="n">
        <v>16838.3232260559</v>
      </c>
      <c r="I60" s="229" t="n">
        <v>13226.7202863498</v>
      </c>
      <c r="K60" s="22" t="n">
        <f aca="false">IFERROR(AVERAGE(C60:D60),"")</f>
        <v>13341.5309048915</v>
      </c>
      <c r="L60" s="190" t="n">
        <f aca="false">IFERROR(AVERAGE(E60:I60),"")</f>
        <v>14552.0504947259</v>
      </c>
      <c r="M60" s="132" t="n">
        <f aca="false">IFERROR(AVERAGE(C60:I60),"")</f>
        <v>14206.1877547732</v>
      </c>
      <c r="N60" s="190" t="n">
        <f aca="false">SUM(C60:I60)</f>
        <v>99443.3142834125</v>
      </c>
      <c r="P60" s="119" t="e">
        <f aca="false">'1. crf'!#ref!</f>
        <v>#VALUE!</v>
      </c>
    </row>
    <row r="61" customFormat="false" ht="12.75" hidden="false" customHeight="false" outlineLevel="0" collapsed="false">
      <c r="A61" s="129" t="s">
        <v>31</v>
      </c>
      <c r="B61" s="20"/>
      <c r="C61" s="37"/>
      <c r="D61" s="37"/>
      <c r="E61" s="37"/>
      <c r="F61" s="37"/>
      <c r="G61" s="37"/>
      <c r="H61" s="37"/>
      <c r="I61" s="37"/>
      <c r="K61" s="22" t="str">
        <f aca="false">IFERROR(AVERAGE(C61:D61),"")</f>
        <v/>
      </c>
      <c r="L61" s="190" t="str">
        <f aca="false">IFERROR(AVERAGE(E61:I61),"")</f>
        <v/>
      </c>
      <c r="M61" s="132" t="str">
        <f aca="false">IFERROR(AVERAGE(C61:I61),"")</f>
        <v/>
      </c>
      <c r="N61" s="190" t="n">
        <f aca="false">SUM(C61:I61)</f>
        <v>0</v>
      </c>
      <c r="P61" s="119"/>
    </row>
    <row r="62" customFormat="false" ht="12" hidden="false" customHeight="true" outlineLevel="0" collapsed="false">
      <c r="A62" s="129" t="s">
        <v>32</v>
      </c>
      <c r="B62" s="20"/>
      <c r="C62" s="37"/>
      <c r="D62" s="37"/>
      <c r="E62" s="37"/>
      <c r="F62" s="37"/>
      <c r="G62" s="37"/>
      <c r="H62" s="37"/>
      <c r="I62" s="37"/>
      <c r="K62" s="22" t="str">
        <f aca="false">IFERROR(AVERAGE(C62:D62),"")</f>
        <v/>
      </c>
      <c r="L62" s="190" t="str">
        <f aca="false">IFERROR(AVERAGE(E62:I62),"")</f>
        <v/>
      </c>
      <c r="M62" s="132" t="str">
        <f aca="false">IFERROR(AVERAGE(C62:I62),"")</f>
        <v/>
      </c>
      <c r="N62" s="190" t="n">
        <f aca="false">SUM(C62:I62)</f>
        <v>0</v>
      </c>
      <c r="P62" s="119"/>
    </row>
    <row r="63" customFormat="false" ht="12.75" hidden="false" customHeight="false" outlineLevel="0" collapsed="false">
      <c r="A63" s="129" t="s">
        <v>33</v>
      </c>
      <c r="B63" s="20"/>
      <c r="C63" s="229" t="n">
        <v>24703.4924402143</v>
      </c>
      <c r="D63" s="229" t="n">
        <v>15579.4236346806</v>
      </c>
      <c r="E63" s="229" t="n">
        <v>15654.9946317185</v>
      </c>
      <c r="F63" s="229" t="n">
        <v>22676.3054517644</v>
      </c>
      <c r="G63" s="229" t="n">
        <v>22706.7424620842</v>
      </c>
      <c r="H63" s="229" t="n">
        <v>23021.9655140195</v>
      </c>
      <c r="I63" s="229" t="n">
        <v>23007.7628515586</v>
      </c>
      <c r="K63" s="22" t="n">
        <f aca="false">IFERROR(AVERAGE(C63:D63),"")</f>
        <v>20141.4580374474</v>
      </c>
      <c r="L63" s="190" t="n">
        <f aca="false">IFERROR(AVERAGE(E63:I63),"")</f>
        <v>21413.554182229</v>
      </c>
      <c r="M63" s="132" t="n">
        <f aca="false">IFERROR(AVERAGE(C63:I63),"")</f>
        <v>21050.0981408629</v>
      </c>
      <c r="N63" s="190" t="n">
        <f aca="false">SUM(C63:I63)</f>
        <v>147350.68698604</v>
      </c>
      <c r="P63" s="119" t="e">
        <f aca="false">'1. crf'!#ref!</f>
        <v>#VALUE!</v>
      </c>
    </row>
    <row r="64" s="34" customFormat="true" ht="12.75" hidden="false" customHeight="false" outlineLevel="0" collapsed="false">
      <c r="A64" s="129" t="s">
        <v>35</v>
      </c>
      <c r="B64" s="20"/>
      <c r="C64" s="229" t="n">
        <v>16791.8978771002</v>
      </c>
      <c r="D64" s="229" t="n">
        <v>16659.2298912882</v>
      </c>
      <c r="E64" s="229" t="n">
        <v>16740.0386966899</v>
      </c>
      <c r="F64" s="229" t="n">
        <v>16957.9755976366</v>
      </c>
      <c r="G64" s="229" t="n">
        <v>16990.5221901173</v>
      </c>
      <c r="H64" s="229" t="n">
        <v>17327.5932790333</v>
      </c>
      <c r="I64" s="229" t="n">
        <v>17312.4062333148</v>
      </c>
      <c r="J64" s="3"/>
      <c r="K64" s="22" t="n">
        <f aca="false">IFERROR(AVERAGE(C64:D64),"")</f>
        <v>16725.5638841942</v>
      </c>
      <c r="L64" s="190" t="n">
        <f aca="false">IFERROR(AVERAGE(E64:I64),"")</f>
        <v>17065.7071993584</v>
      </c>
      <c r="M64" s="132" t="n">
        <f aca="false">IFERROR(AVERAGE(C64:I64),"")</f>
        <v>16968.5233950258</v>
      </c>
      <c r="N64" s="190" t="n">
        <f aca="false">SUM(C64:I64)</f>
        <v>118779.66376518</v>
      </c>
      <c r="O64" s="3"/>
      <c r="P64" s="119"/>
    </row>
    <row r="65" customFormat="false" ht="12.75" hidden="false" customHeight="false" outlineLevel="0" collapsed="false">
      <c r="A65" s="125" t="s">
        <v>36</v>
      </c>
      <c r="B65" s="126"/>
      <c r="C65" s="43"/>
      <c r="D65" s="43"/>
      <c r="E65" s="43"/>
      <c r="F65" s="43"/>
      <c r="G65" s="43"/>
      <c r="H65" s="43"/>
      <c r="I65" s="43"/>
      <c r="K65" s="88"/>
      <c r="L65" s="214"/>
      <c r="M65" s="43"/>
      <c r="N65" s="214"/>
      <c r="P65" s="123"/>
    </row>
    <row r="66" customFormat="false" ht="12.75" hidden="false" customHeight="false" outlineLevel="0" collapsed="false">
      <c r="A66" s="120" t="s">
        <v>39</v>
      </c>
      <c r="B66" s="121"/>
      <c r="C66" s="31" t="n">
        <f aca="false">C52+C56+C65</f>
        <v>907670.155518926</v>
      </c>
      <c r="D66" s="31" t="n">
        <f aca="false">D52+D56+D65</f>
        <v>900498.913042608</v>
      </c>
      <c r="E66" s="31" t="n">
        <f aca="false">E52+E56+E65</f>
        <v>904866.956577847</v>
      </c>
      <c r="F66" s="31" t="n">
        <f aca="false">F52+F56+F65</f>
        <v>916647.329601985</v>
      </c>
      <c r="G66" s="31" t="n">
        <f aca="false">G52+G56+G65</f>
        <v>918406.604871206</v>
      </c>
      <c r="H66" s="31" t="n">
        <f aca="false">H52+H56+H65</f>
        <v>936626.663731526</v>
      </c>
      <c r="I66" s="31" t="n">
        <f aca="false">I52+I56+I65</f>
        <v>935805.742341346</v>
      </c>
      <c r="J66" s="222"/>
      <c r="K66" s="100" t="n">
        <f aca="false">K52+K56+K65</f>
        <v>904084.534280767</v>
      </c>
      <c r="L66" s="100" t="n">
        <f aca="false">L52+L56+L65</f>
        <v>922470.659424782</v>
      </c>
      <c r="M66" s="100" t="n">
        <f aca="false">M52+M56+M65</f>
        <v>917217.480812206</v>
      </c>
      <c r="N66" s="100" t="n">
        <f aca="false">N52+N56+N65</f>
        <v>6420522.36568545</v>
      </c>
      <c r="O66" s="222"/>
      <c r="P66" s="194"/>
    </row>
    <row r="67" s="1" customFormat="true" ht="12.75" hidden="false" customHeight="false" outlineLevel="0" collapsed="false"/>
    <row r="68" customFormat="false" ht="12.75" hidden="false" customHeight="false" outlineLevel="0" collapsed="false">
      <c r="A68" s="137" t="s">
        <v>40</v>
      </c>
      <c r="B68" s="48"/>
      <c r="C68" s="49" t="n">
        <f aca="false">C64/C66</f>
        <v>0.0185000000000001</v>
      </c>
      <c r="D68" s="49" t="n">
        <f aca="false">D64/D66</f>
        <v>0.0184999999999999</v>
      </c>
      <c r="E68" s="49" t="n">
        <f aca="false">E64/E66</f>
        <v>0.0184999999999997</v>
      </c>
      <c r="F68" s="49" t="n">
        <f aca="false">F64/F66</f>
        <v>0.0184999999999998</v>
      </c>
      <c r="G68" s="49" t="n">
        <f aca="false">G64/G66</f>
        <v>0.0185</v>
      </c>
      <c r="H68" s="49" t="n">
        <f aca="false">H64/H66</f>
        <v>0.0185000000000001</v>
      </c>
      <c r="I68" s="51" t="n">
        <f aca="false">I64/I66</f>
        <v>0.0184999999999999</v>
      </c>
      <c r="K68" s="52" t="n">
        <f aca="false">K64/K66</f>
        <v>0.0185</v>
      </c>
      <c r="L68" s="51" t="n">
        <f aca="false">L64/L66</f>
        <v>0.0184999999999999</v>
      </c>
      <c r="M68" s="51" t="n">
        <f aca="false">M64/M66</f>
        <v>0.0184999999999999</v>
      </c>
      <c r="N68" s="52" t="n">
        <f aca="false">N64/N66</f>
        <v>0.0184999999999999</v>
      </c>
    </row>
    <row r="70" customFormat="false" ht="12.75" hidden="false" customHeight="false" outlineLevel="0" collapsed="false">
      <c r="B70" s="2" t="s">
        <v>175</v>
      </c>
      <c r="C70" s="3" t="n">
        <f aca="false">+C54/50213</f>
        <v>10.8150734347292</v>
      </c>
      <c r="D70" s="3" t="n">
        <f aca="false">+D54/50213</f>
        <v>10.8645882991931</v>
      </c>
      <c r="E70" s="3" t="n">
        <f aca="false">+E54/50213</f>
        <v>10.9106520269764</v>
      </c>
      <c r="F70" s="3" t="n">
        <f aca="false">+F54/50213</f>
        <v>10.9423725716534</v>
      </c>
      <c r="G70" s="3" t="n">
        <f aca="false">+G54/50213</f>
        <v>10.9736779976372</v>
      </c>
      <c r="H70" s="3" t="n">
        <f aca="false">+H54/50213</f>
        <v>11.2206351885653</v>
      </c>
      <c r="I70" s="3" t="n">
        <f aca="false">+I54/50213</f>
        <v>11.2522375904113</v>
      </c>
    </row>
    <row r="71" customFormat="false" ht="12.75" hidden="false" customHeight="false" outlineLevel="0" collapsed="false">
      <c r="C71" s="223"/>
      <c r="D71" s="223"/>
      <c r="E71" s="223"/>
      <c r="F71" s="223"/>
      <c r="G71" s="223"/>
      <c r="H71" s="223"/>
      <c r="I71" s="223"/>
    </row>
  </sheetData>
  <mergeCells count="11">
    <mergeCell ref="A1:N1"/>
    <mergeCell ref="A5:A6"/>
    <mergeCell ref="P5:P6"/>
    <mergeCell ref="A13:A14"/>
    <mergeCell ref="P13:P14"/>
    <mergeCell ref="A43:A44"/>
    <mergeCell ref="B43:B44"/>
    <mergeCell ref="P43:P44"/>
    <mergeCell ref="A50:A51"/>
    <mergeCell ref="B50:B51"/>
    <mergeCell ref="P50:P5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FDE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230" width="29.86"/>
    <col collapsed="false" customWidth="true" hidden="false" outlineLevel="0" max="2" min="2" style="45" width="8"/>
    <col collapsed="false" customWidth="true" hidden="false" outlineLevel="0" max="9" min="3" style="45" width="10.29"/>
    <col collapsed="false" customWidth="true" hidden="false" outlineLevel="0" max="10" min="10" style="45" width="6.71"/>
    <col collapsed="false" customWidth="true" hidden="false" outlineLevel="0" max="13" min="11" style="45" width="10.29"/>
    <col collapsed="false" customWidth="true" hidden="false" outlineLevel="0" max="14" min="14" style="45" width="9.86"/>
    <col collapsed="false" customWidth="true" hidden="false" outlineLevel="0" max="15" min="15" style="0" width="6.29"/>
    <col collapsed="false" customWidth="true" hidden="false" outlineLevel="0" max="16" min="16" style="0" width="27.86"/>
    <col collapsed="false" customWidth="true" hidden="false" outlineLevel="0" max="17" min="17" style="0" width="6.71"/>
    <col collapsed="false" customWidth="true" hidden="false" outlineLevel="0" max="18" min="18" style="0" width="8.86"/>
    <col collapsed="false" customWidth="true" hidden="false" outlineLevel="0" max="19" min="19" style="0" width="10.85"/>
    <col collapsed="false" customWidth="true" hidden="false" outlineLevel="0" max="20" min="20" style="0" width="12"/>
    <col collapsed="false" customWidth="true" hidden="false" outlineLevel="0" max="21" min="21" style="0" width="8.86"/>
    <col collapsed="false" customWidth="true" hidden="false" outlineLevel="0" max="22" min="22" style="0" width="10.85"/>
    <col collapsed="false" customWidth="true" hidden="false" outlineLevel="0" max="23" min="23" style="0" width="12"/>
    <col collapsed="false" customWidth="true" hidden="false" outlineLevel="0" max="24" min="24" style="0" width="8.86"/>
    <col collapsed="false" customWidth="true" hidden="false" outlineLevel="0" max="25" min="25" style="0" width="10.85"/>
    <col collapsed="false" customWidth="true" hidden="false" outlineLevel="0" max="26" min="26" style="0" width="12"/>
    <col collapsed="false" customWidth="true" hidden="false" outlineLevel="0" max="27" min="27" style="0" width="8.86"/>
    <col collapsed="false" customWidth="true" hidden="false" outlineLevel="0" max="28" min="28" style="0" width="12"/>
    <col collapsed="false" customWidth="true" hidden="false" outlineLevel="0" max="29" min="29" style="0" width="13.15"/>
    <col collapsed="false" customWidth="true" hidden="false" outlineLevel="0" max="30" min="30" style="0" width="8.71"/>
  </cols>
  <sheetData>
    <row r="1" customFormat="false" ht="15" hidden="false" customHeight="false" outlineLevel="0" collapsed="false">
      <c r="A1" s="231" t="s">
        <v>17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3" customFormat="false" ht="15" hidden="false" customHeight="false" outlineLevel="0" collapsed="false">
      <c r="A3" s="178" t="s">
        <v>164</v>
      </c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5" customFormat="false" ht="24.75" hidden="false" customHeight="true" outlineLevel="0" collapsed="false">
      <c r="A5" s="159" t="s">
        <v>177</v>
      </c>
      <c r="B5" s="7"/>
      <c r="C5" s="9" t="str">
        <f aca="false">'1. CRF'!C$11</f>
        <v>Année N</v>
      </c>
      <c r="D5" s="9" t="n">
        <f aca="false">'1. CRF'!D$11</f>
        <v>0</v>
      </c>
      <c r="E5" s="9" t="str">
        <f aca="false">'1. CRF'!E$11</f>
        <v>Evolution CEP/Réalisé</v>
      </c>
      <c r="F5" s="9" t="n">
        <f aca="false">'1. CRF'!F$11</f>
        <v>0</v>
      </c>
      <c r="G5" s="9" t="str">
        <f aca="false">'1. CRF'!G$11</f>
        <v>Année N-1</v>
      </c>
      <c r="H5" s="9" t="e">
        <f aca="false">'1. crf'!#ref!</f>
        <v>#VALUE!</v>
      </c>
      <c r="I5" s="9" t="str">
        <f aca="false">'1. CRF'!H$11</f>
        <v>Année N</v>
      </c>
      <c r="K5" s="105" t="s">
        <v>103</v>
      </c>
      <c r="L5" s="105" t="s">
        <v>104</v>
      </c>
      <c r="M5" s="105" t="s">
        <v>105</v>
      </c>
      <c r="N5" s="8" t="s">
        <v>106</v>
      </c>
      <c r="P5" s="106" t="s">
        <v>107</v>
      </c>
    </row>
    <row r="6" customFormat="false" ht="20.25" hidden="false" customHeight="true" outlineLevel="0" collapsed="false">
      <c r="A6" s="159"/>
      <c r="B6" s="7"/>
      <c r="C6" s="107" t="str">
        <f aca="false">'1. CRF'!C$12</f>
        <v>Réalisé</v>
      </c>
      <c r="D6" s="107" t="str">
        <f aca="false">'1. CRF'!D$12</f>
        <v>CEP</v>
      </c>
      <c r="E6" s="107" t="str">
        <f aca="false">'1. CRF'!E$12</f>
        <v>En €</v>
      </c>
      <c r="F6" s="107" t="str">
        <f aca="false">'1. CRF'!F$12</f>
        <v>En %</v>
      </c>
      <c r="G6" s="107" t="str">
        <f aca="false">'1. CRF'!G$12</f>
        <v>Réalisé</v>
      </c>
      <c r="H6" s="107" t="e">
        <f aca="false">'1. crf'!#ref!</f>
        <v>#VALUE!</v>
      </c>
      <c r="I6" s="107" t="n">
        <f aca="false">'1. CRF'!H$12</f>
        <v>0</v>
      </c>
      <c r="K6" s="108" t="n">
        <v>12</v>
      </c>
      <c r="L6" s="108" t="n">
        <v>12</v>
      </c>
      <c r="M6" s="108" t="n">
        <v>12</v>
      </c>
      <c r="N6" s="108" t="e">
        <f aca="false">SUM(C6:I6)</f>
        <v>#VALUE!</v>
      </c>
      <c r="P6" s="106"/>
    </row>
    <row r="7" customFormat="false" ht="15" hidden="false" customHeight="false" outlineLevel="0" collapsed="false">
      <c r="A7" s="232" t="s">
        <v>178</v>
      </c>
      <c r="B7" s="233"/>
      <c r="C7" s="234" t="n">
        <v>2540657</v>
      </c>
      <c r="D7" s="234" t="n">
        <v>2540657</v>
      </c>
      <c r="E7" s="234" t="n">
        <v>2191618</v>
      </c>
      <c r="F7" s="234" t="n">
        <v>2191618</v>
      </c>
      <c r="G7" s="234" t="n">
        <v>2191618</v>
      </c>
      <c r="H7" s="234" t="n">
        <v>2191618</v>
      </c>
      <c r="I7" s="234" t="n">
        <v>2191618</v>
      </c>
      <c r="K7" s="235" t="n">
        <f aca="false">IFERROR(AVERAGE(C7:D7),"")</f>
        <v>2540657</v>
      </c>
      <c r="L7" s="235" t="n">
        <f aca="false">IFERROR(AVERAGE(E7:I7),"")</f>
        <v>2191618</v>
      </c>
      <c r="M7" s="235" t="n">
        <f aca="false">IFERROR(AVERAGE(C7:I7),"")</f>
        <v>2291343.42857143</v>
      </c>
      <c r="N7" s="112" t="n">
        <f aca="false">SUM(C7:I7)</f>
        <v>16039404</v>
      </c>
      <c r="P7" s="113"/>
    </row>
    <row r="8" customFormat="false" ht="15" hidden="false" customHeight="false" outlineLevel="0" collapsed="false">
      <c r="A8" s="236" t="s">
        <v>179</v>
      </c>
      <c r="B8" s="233"/>
      <c r="C8" s="237" t="n">
        <v>112.2</v>
      </c>
      <c r="D8" s="237" t="n">
        <v>112.2</v>
      </c>
      <c r="E8" s="237" t="n">
        <v>105.6</v>
      </c>
      <c r="F8" s="237" t="n">
        <v>105.6</v>
      </c>
      <c r="G8" s="237" t="n">
        <v>105.6</v>
      </c>
      <c r="H8" s="237" t="n">
        <v>105.6</v>
      </c>
      <c r="I8" s="237" t="n">
        <v>105.6</v>
      </c>
      <c r="K8" s="238" t="n">
        <f aca="false">IFERROR(AVERAGE(C8:D8),"")</f>
        <v>112.2</v>
      </c>
      <c r="L8" s="238" t="n">
        <f aca="false">IFERROR(AVERAGE(E8:I8),"")</f>
        <v>105.6</v>
      </c>
      <c r="M8" s="238" t="n">
        <f aca="false">IFERROR(AVERAGE(C8:I8),"")</f>
        <v>107.485714285714</v>
      </c>
      <c r="N8" s="190" t="n">
        <f aca="false">SUM(C8:I8)</f>
        <v>752.4</v>
      </c>
      <c r="P8" s="119"/>
    </row>
    <row r="9" customFormat="false" ht="15" hidden="false" customHeight="false" outlineLevel="0" collapsed="false">
      <c r="A9" s="239" t="s">
        <v>180</v>
      </c>
      <c r="B9" s="240"/>
      <c r="C9" s="241" t="n">
        <v>198382.1874</v>
      </c>
      <c r="D9" s="241" t="n">
        <v>198382.1874</v>
      </c>
      <c r="E9" s="241" t="n">
        <v>168356.4434</v>
      </c>
      <c r="F9" s="241" t="n">
        <v>168356.4434</v>
      </c>
      <c r="G9" s="241" t="n">
        <v>168356.4434</v>
      </c>
      <c r="H9" s="241" t="n">
        <v>168356.4434</v>
      </c>
      <c r="I9" s="241" t="n">
        <v>168356.4434</v>
      </c>
      <c r="K9" s="242" t="n">
        <f aca="false">IFERROR(AVERAGE(C9:D9),"")</f>
        <v>198382.1874</v>
      </c>
      <c r="L9" s="242" t="n">
        <f aca="false">IFERROR(AVERAGE(E9:I9),"")</f>
        <v>168356.4434</v>
      </c>
      <c r="M9" s="242" t="n">
        <f aca="false">IFERROR(AVERAGE(C9:I9),"")</f>
        <v>176935.2274</v>
      </c>
      <c r="N9" s="117" t="n">
        <f aca="false">SUM(C9:I9)</f>
        <v>1238546.5918</v>
      </c>
      <c r="P9" s="194"/>
    </row>
    <row r="10" customFormat="false" ht="12.75" hidden="false" customHeight="true" outlineLevel="0" collapsed="false"/>
    <row r="12" customFormat="false" ht="15" hidden="false" customHeight="false" outlineLevel="0" collapsed="false">
      <c r="A12" s="178" t="s">
        <v>181</v>
      </c>
      <c r="B12" s="179"/>
      <c r="C12" s="180"/>
      <c r="D12" s="180"/>
      <c r="E12" s="180"/>
      <c r="F12" s="180"/>
      <c r="G12" s="180"/>
      <c r="H12" s="180"/>
      <c r="I12" s="180"/>
      <c r="K12" s="180"/>
      <c r="L12" s="180"/>
      <c r="M12" s="180"/>
      <c r="N12" s="180"/>
    </row>
    <row r="14" customFormat="false" ht="25.5" hidden="false" customHeight="true" outlineLevel="0" collapsed="false">
      <c r="A14" s="159" t="s">
        <v>182</v>
      </c>
      <c r="B14" s="7"/>
      <c r="C14" s="9" t="str">
        <f aca="false">'1. CRF'!C$11</f>
        <v>Année N</v>
      </c>
      <c r="D14" s="9" t="n">
        <f aca="false">'1. CRF'!D$11</f>
        <v>0</v>
      </c>
      <c r="E14" s="9" t="str">
        <f aca="false">'1. CRF'!E$11</f>
        <v>Evolution CEP/Réalisé</v>
      </c>
      <c r="F14" s="9" t="n">
        <f aca="false">'1. CRF'!F$11</f>
        <v>0</v>
      </c>
      <c r="G14" s="9" t="str">
        <f aca="false">'1. CRF'!G$11</f>
        <v>Année N-1</v>
      </c>
      <c r="H14" s="9" t="e">
        <f aca="false">'1. crf'!#ref!</f>
        <v>#VALUE!</v>
      </c>
      <c r="I14" s="10" t="str">
        <f aca="false">'1. CRF'!H$11</f>
        <v>Année N</v>
      </c>
      <c r="K14" s="105" t="s">
        <v>103</v>
      </c>
      <c r="L14" s="105" t="s">
        <v>104</v>
      </c>
      <c r="M14" s="105" t="s">
        <v>105</v>
      </c>
      <c r="N14" s="8" t="s">
        <v>106</v>
      </c>
      <c r="P14" s="124" t="s">
        <v>107</v>
      </c>
    </row>
    <row r="15" customFormat="false" ht="15" hidden="false" customHeight="false" outlineLevel="0" collapsed="false">
      <c r="A15" s="159"/>
      <c r="B15" s="7"/>
      <c r="C15" s="107" t="str">
        <f aca="false">'1. CRF'!C$12</f>
        <v>Réalisé</v>
      </c>
      <c r="D15" s="107" t="str">
        <f aca="false">'1. CRF'!D$12</f>
        <v>CEP</v>
      </c>
      <c r="E15" s="107" t="str">
        <f aca="false">'1. CRF'!E$12</f>
        <v>En €</v>
      </c>
      <c r="F15" s="107" t="str">
        <f aca="false">'1. CRF'!F$12</f>
        <v>En %</v>
      </c>
      <c r="G15" s="107" t="str">
        <f aca="false">'1. CRF'!G$12</f>
        <v>Réalisé</v>
      </c>
      <c r="H15" s="107" t="e">
        <f aca="false">'1. crf'!#ref!</f>
        <v>#VALUE!</v>
      </c>
      <c r="I15" s="12" t="n">
        <f aca="false">'1. CRF'!H$12</f>
        <v>0</v>
      </c>
      <c r="K15" s="108" t="n">
        <v>12</v>
      </c>
      <c r="L15" s="108" t="n">
        <v>12</v>
      </c>
      <c r="M15" s="108" t="n">
        <v>12</v>
      </c>
      <c r="N15" s="108" t="e">
        <f aca="false">SUM(C15:I15)</f>
        <v>#VALUE!</v>
      </c>
      <c r="P15" s="124"/>
    </row>
    <row r="16" customFormat="false" ht="15" hidden="false" customHeight="false" outlineLevel="0" collapsed="false">
      <c r="A16" s="125" t="s">
        <v>114</v>
      </c>
      <c r="B16" s="39"/>
      <c r="C16" s="72" t="n">
        <f aca="false">SUM(C17:C19)</f>
        <v>7402962.32468679</v>
      </c>
      <c r="D16" s="72" t="n">
        <f aca="false">SUM(D17:D19)</f>
        <v>7352609.52812403</v>
      </c>
      <c r="E16" s="72" t="n">
        <f aca="false">SUM(E17:E19)</f>
        <v>6379669.20046666</v>
      </c>
      <c r="F16" s="72" t="n">
        <f aca="false">SUM(F17:F19)</f>
        <v>6342112.13099455</v>
      </c>
      <c r="G16" s="72" t="n">
        <f aca="false">SUM(G17:G19)</f>
        <v>6406424.9906029</v>
      </c>
      <c r="H16" s="72" t="n">
        <f aca="false">SUM(H17:H19)</f>
        <v>6419533.39689553</v>
      </c>
      <c r="I16" s="75" t="n">
        <f aca="false">SUM(I17:I19)</f>
        <v>6433042.05809179</v>
      </c>
      <c r="K16" s="71" t="n">
        <f aca="false">IFERROR(AVERAGE(C16:D16),"")</f>
        <v>7377785.92640541</v>
      </c>
      <c r="L16" s="243" t="n">
        <f aca="false">IFERROR(AVERAGE(E16:I16),"")</f>
        <v>6396156.35541028</v>
      </c>
      <c r="M16" s="72" t="n">
        <f aca="false">IFERROR(AVERAGE(C16:I16),"")</f>
        <v>6676621.94712318</v>
      </c>
      <c r="N16" s="243" t="n">
        <f aca="false">SUM(C16:I16)</f>
        <v>46736353.6298622</v>
      </c>
      <c r="P16" s="123"/>
    </row>
    <row r="17" customFormat="false" ht="15" hidden="false" customHeight="false" outlineLevel="0" collapsed="false">
      <c r="A17" s="129" t="s">
        <v>22</v>
      </c>
      <c r="B17" s="20"/>
      <c r="C17" s="37" t="n">
        <v>2430107.33246856</v>
      </c>
      <c r="D17" s="37" t="n">
        <v>2431122.64823015</v>
      </c>
      <c r="E17" s="37" t="n">
        <v>2221090.38120547</v>
      </c>
      <c r="F17" s="37" t="n">
        <v>2221766.54964239</v>
      </c>
      <c r="G17" s="37" t="n">
        <v>2222363.73886776</v>
      </c>
      <c r="H17" s="37" t="n">
        <v>2222997.20440005</v>
      </c>
      <c r="I17" s="130" t="n">
        <v>2223752.09752637</v>
      </c>
      <c r="K17" s="22" t="n">
        <f aca="false">IFERROR(AVERAGE(C17:D17),"")</f>
        <v>2430614.99034936</v>
      </c>
      <c r="L17" s="190" t="n">
        <f aca="false">IFERROR(AVERAGE(E17:I17),"")</f>
        <v>2222393.99432841</v>
      </c>
      <c r="M17" s="131" t="n">
        <f aca="false">IFERROR(AVERAGE(C17:I17),"")</f>
        <v>2281885.70747725</v>
      </c>
      <c r="N17" s="190" t="n">
        <f aca="false">SUM(C17:I17)</f>
        <v>15973199.9523407</v>
      </c>
      <c r="P17" s="119" t="s">
        <v>183</v>
      </c>
    </row>
    <row r="18" customFormat="false" ht="15" hidden="false" customHeight="false" outlineLevel="0" collapsed="false">
      <c r="A18" s="129" t="s">
        <v>108</v>
      </c>
      <c r="B18" s="20"/>
      <c r="C18" s="37" t="n">
        <v>4768950.26743075</v>
      </c>
      <c r="D18" s="37" t="n">
        <v>4717570.01834966</v>
      </c>
      <c r="E18" s="37" t="n">
        <v>3966518.04691514</v>
      </c>
      <c r="F18" s="37" t="n">
        <v>3928295.19505286</v>
      </c>
      <c r="G18" s="37" t="n">
        <v>3992027.86143395</v>
      </c>
      <c r="H18" s="37" t="n">
        <v>4004516.74816206</v>
      </c>
      <c r="I18" s="130" t="n">
        <v>4017274.27167668</v>
      </c>
      <c r="K18" s="22" t="n">
        <f aca="false">IFERROR(AVERAGE(C18:D18),"")</f>
        <v>4743260.1428902</v>
      </c>
      <c r="L18" s="190" t="n">
        <f aca="false">IFERROR(AVERAGE(E18:I18),"")</f>
        <v>3981726.42464814</v>
      </c>
      <c r="M18" s="131" t="n">
        <f aca="false">IFERROR(AVERAGE(C18:I18),"")</f>
        <v>4199307.48700302</v>
      </c>
      <c r="N18" s="190" t="n">
        <f aca="false">SUM(C18:I18)</f>
        <v>29395152.4090211</v>
      </c>
      <c r="P18" s="119" t="s">
        <v>184</v>
      </c>
    </row>
    <row r="19" customFormat="false" ht="15" hidden="false" customHeight="false" outlineLevel="0" collapsed="false">
      <c r="A19" s="129" t="s">
        <v>24</v>
      </c>
      <c r="B19" s="20"/>
      <c r="C19" s="37" t="n">
        <v>203904.724787482</v>
      </c>
      <c r="D19" s="37" t="n">
        <v>203916.861544222</v>
      </c>
      <c r="E19" s="37" t="n">
        <v>192060.77234604</v>
      </c>
      <c r="F19" s="37" t="n">
        <v>192050.386299296</v>
      </c>
      <c r="G19" s="37" t="n">
        <v>192033.390301188</v>
      </c>
      <c r="H19" s="37" t="n">
        <v>192019.444333419</v>
      </c>
      <c r="I19" s="130" t="n">
        <v>192015.68888874</v>
      </c>
      <c r="K19" s="22" t="n">
        <f aca="false">IFERROR(AVERAGE(C19:D19),"")</f>
        <v>203910.793165852</v>
      </c>
      <c r="L19" s="190" t="n">
        <f aca="false">IFERROR(AVERAGE(E19:I19),"")</f>
        <v>192035.936433736</v>
      </c>
      <c r="M19" s="131" t="n">
        <f aca="false">IFERROR(AVERAGE(C19:I19),"")</f>
        <v>195428.752642912</v>
      </c>
      <c r="N19" s="190" t="n">
        <f aca="false">SUM(C19:I19)</f>
        <v>1368001.26850039</v>
      </c>
      <c r="P19" s="119" t="s">
        <v>185</v>
      </c>
    </row>
    <row r="20" customFormat="false" ht="15" hidden="false" customHeight="false" outlineLevel="0" collapsed="false">
      <c r="A20" s="244" t="s">
        <v>132</v>
      </c>
      <c r="B20" s="245"/>
      <c r="C20" s="72" t="n">
        <f aca="false">SUM(C21:C28)</f>
        <v>2720251.31443906</v>
      </c>
      <c r="D20" s="72" t="n">
        <f aca="false">SUM(D21:D28)</f>
        <v>2708417.19440784</v>
      </c>
      <c r="E20" s="72" t="n">
        <f aca="false">SUM(E21:E28)</f>
        <v>2982001.69588901</v>
      </c>
      <c r="F20" s="72" t="n">
        <f aca="false">SUM(F21:F28)</f>
        <v>3068395.88208196</v>
      </c>
      <c r="G20" s="72" t="n">
        <f aca="false">SUM(G21:G28)</f>
        <v>3085121.62702763</v>
      </c>
      <c r="H20" s="72" t="n">
        <f aca="false">SUM(H21:H28)</f>
        <v>3139569.85389684</v>
      </c>
      <c r="I20" s="75" t="n">
        <f aca="false">SUM(I21:I28)</f>
        <v>3144419.5652541</v>
      </c>
      <c r="K20" s="71" t="n">
        <f aca="false">IFERROR(AVERAGE(C20:D20),"")</f>
        <v>2714334.25442345</v>
      </c>
      <c r="L20" s="243" t="n">
        <f aca="false">IFERROR(AVERAGE(E20:I20),"")</f>
        <v>3083901.72482991</v>
      </c>
      <c r="M20" s="72" t="n">
        <f aca="false">IFERROR(AVERAGE(C20:I20),"")</f>
        <v>2978311.01899949</v>
      </c>
      <c r="N20" s="243" t="n">
        <f aca="false">SUM(C20:I20)</f>
        <v>20848177.1329964</v>
      </c>
      <c r="P20" s="123"/>
    </row>
    <row r="21" customFormat="false" ht="15" hidden="false" customHeight="false" outlineLevel="0" collapsed="false">
      <c r="A21" s="246" t="s">
        <v>26</v>
      </c>
      <c r="B21" s="15"/>
      <c r="C21" s="110"/>
      <c r="D21" s="110"/>
      <c r="E21" s="110"/>
      <c r="F21" s="110"/>
      <c r="G21" s="110"/>
      <c r="H21" s="110"/>
      <c r="I21" s="111"/>
      <c r="K21" s="22" t="str">
        <f aca="false">IFERROR(AVERAGE(C21:D21),"")</f>
        <v/>
      </c>
      <c r="L21" s="190" t="str">
        <f aca="false">IFERROR(AVERAGE(E21:I21),"")</f>
        <v/>
      </c>
      <c r="M21" s="131" t="str">
        <f aca="false">IFERROR(AVERAGE(C21:I21),"")</f>
        <v/>
      </c>
      <c r="N21" s="190" t="n">
        <f aca="false">SUM(C21:I21)</f>
        <v>0</v>
      </c>
      <c r="P21" s="119"/>
    </row>
    <row r="22" customFormat="false" ht="15" hidden="false" customHeight="false" outlineLevel="0" collapsed="false">
      <c r="A22" s="129" t="s">
        <v>28</v>
      </c>
      <c r="B22" s="20"/>
      <c r="C22" s="37" t="n">
        <v>495886.025290186</v>
      </c>
      <c r="D22" s="37" t="n">
        <v>495924.924058426</v>
      </c>
      <c r="E22" s="37" t="n">
        <v>496238.115121376</v>
      </c>
      <c r="F22" s="37" t="n">
        <v>496203.858188626</v>
      </c>
      <c r="G22" s="37" t="n">
        <v>496147.626080085</v>
      </c>
      <c r="H22" s="37" t="n">
        <v>496101.634402189</v>
      </c>
      <c r="I22" s="130" t="n">
        <v>496089.265723828</v>
      </c>
      <c r="K22" s="22" t="n">
        <f aca="false">IFERROR(AVERAGE(C22:D22),"")</f>
        <v>495905.474674306</v>
      </c>
      <c r="L22" s="190" t="n">
        <f aca="false">IFERROR(AVERAGE(E22:I22),"")</f>
        <v>496156.099903221</v>
      </c>
      <c r="M22" s="131" t="n">
        <f aca="false">IFERROR(AVERAGE(C22:I22),"")</f>
        <v>496084.49269496</v>
      </c>
      <c r="N22" s="190" t="n">
        <f aca="false">SUM(C22:I22)</f>
        <v>3472591.44886472</v>
      </c>
      <c r="P22" s="119" t="s">
        <v>184</v>
      </c>
    </row>
    <row r="23" customFormat="false" ht="15" hidden="false" customHeight="false" outlineLevel="0" collapsed="false">
      <c r="A23" s="129" t="s">
        <v>29</v>
      </c>
      <c r="B23" s="20"/>
      <c r="C23" s="37" t="n">
        <v>307058.938170496</v>
      </c>
      <c r="D23" s="37" t="n">
        <v>307077.214841825</v>
      </c>
      <c r="E23" s="37" t="n">
        <v>307299.649075742</v>
      </c>
      <c r="F23" s="37" t="n">
        <v>307283.031270446</v>
      </c>
      <c r="G23" s="37" t="n">
        <v>307255.837459912</v>
      </c>
      <c r="H23" s="37" t="n">
        <v>307233.523736244</v>
      </c>
      <c r="I23" s="130" t="n">
        <v>307227.51497757</v>
      </c>
      <c r="K23" s="22" t="n">
        <f aca="false">IFERROR(AVERAGE(C23:D23),"")</f>
        <v>307068.07650616</v>
      </c>
      <c r="L23" s="190" t="n">
        <f aca="false">IFERROR(AVERAGE(E23:I23),"")</f>
        <v>307259.911303983</v>
      </c>
      <c r="M23" s="131" t="n">
        <f aca="false">IFERROR(AVERAGE(C23:I23),"")</f>
        <v>307205.101361748</v>
      </c>
      <c r="N23" s="190" t="n">
        <f aca="false">SUM(C23:I23)</f>
        <v>2150435.70953223</v>
      </c>
      <c r="P23" s="119" t="s">
        <v>184</v>
      </c>
    </row>
    <row r="24" customFormat="false" ht="15" hidden="false" customHeight="false" outlineLevel="0" collapsed="false">
      <c r="A24" s="129" t="s">
        <v>30</v>
      </c>
      <c r="B24" s="20"/>
      <c r="C24" s="37" t="n">
        <v>135983.399646672</v>
      </c>
      <c r="D24" s="37" t="n">
        <v>120450.751207224</v>
      </c>
      <c r="E24" s="37" t="n">
        <v>133863.069407767</v>
      </c>
      <c r="F24" s="37" t="n">
        <v>118476.782665622</v>
      </c>
      <c r="G24" s="37" t="n">
        <v>117347.122521759</v>
      </c>
      <c r="H24" s="37" t="n">
        <v>124083.961345253</v>
      </c>
      <c r="I24" s="130" t="n">
        <v>117912.076196502</v>
      </c>
      <c r="K24" s="22" t="n">
        <f aca="false">IFERROR(AVERAGE(C24:D24),"")</f>
        <v>128217.075426948</v>
      </c>
      <c r="L24" s="190" t="n">
        <f aca="false">IFERROR(AVERAGE(E24:I24),"")</f>
        <v>122336.602427381</v>
      </c>
      <c r="M24" s="131" t="n">
        <f aca="false">IFERROR(AVERAGE(C24:I24),"")</f>
        <v>124016.737570114</v>
      </c>
      <c r="N24" s="190" t="n">
        <f aca="false">SUM(C24:I24)</f>
        <v>868117.162990799</v>
      </c>
      <c r="P24" s="119" t="s">
        <v>186</v>
      </c>
    </row>
    <row r="25" customFormat="false" ht="15" hidden="false" customHeight="false" outlineLevel="0" collapsed="false">
      <c r="A25" s="129" t="s">
        <v>31</v>
      </c>
      <c r="B25" s="20"/>
      <c r="C25" s="37" t="n">
        <v>1006504.33159677</v>
      </c>
      <c r="D25" s="37" t="n">
        <v>1012246.96582992</v>
      </c>
      <c r="E25" s="37" t="n">
        <v>1296764.14090266</v>
      </c>
      <c r="F25" s="37" t="n">
        <v>1396948.38611084</v>
      </c>
      <c r="G25" s="37" t="n">
        <v>1412153.54235082</v>
      </c>
      <c r="H25" s="37" t="n">
        <v>1457653.85285553</v>
      </c>
      <c r="I25" s="130" t="n">
        <v>1468074.3328204</v>
      </c>
      <c r="K25" s="22" t="n">
        <f aca="false">IFERROR(AVERAGE(C25:D25),"")</f>
        <v>1009375.64871335</v>
      </c>
      <c r="L25" s="190" t="n">
        <f aca="false">IFERROR(AVERAGE(E25:I25),"")</f>
        <v>1406318.85100805</v>
      </c>
      <c r="M25" s="131" t="n">
        <f aca="false">IFERROR(AVERAGE(C25:I25),"")</f>
        <v>1292906.50749528</v>
      </c>
      <c r="N25" s="190" t="n">
        <f aca="false">SUM(C25:I25)</f>
        <v>9050345.55246695</v>
      </c>
      <c r="P25" s="119" t="s">
        <v>187</v>
      </c>
    </row>
    <row r="26" customFormat="false" ht="15" hidden="false" customHeight="false" outlineLevel="0" collapsed="false">
      <c r="A26" s="129" t="s">
        <v>32</v>
      </c>
      <c r="B26" s="20"/>
      <c r="C26" s="37"/>
      <c r="D26" s="37"/>
      <c r="E26" s="37"/>
      <c r="F26" s="37"/>
      <c r="G26" s="37"/>
      <c r="H26" s="37"/>
      <c r="I26" s="130"/>
      <c r="K26" s="22" t="str">
        <f aca="false">IFERROR(AVERAGE(C26:D26),"")</f>
        <v/>
      </c>
      <c r="L26" s="190" t="str">
        <f aca="false">IFERROR(AVERAGE(E26:I26),"")</f>
        <v/>
      </c>
      <c r="M26" s="131" t="str">
        <f aca="false">IFERROR(AVERAGE(C26:I26),"")</f>
        <v/>
      </c>
      <c r="N26" s="190" t="n">
        <f aca="false">SUM(C26:I26)</f>
        <v>0</v>
      </c>
      <c r="P26" s="119"/>
    </row>
    <row r="27" customFormat="false" ht="15" hidden="false" customHeight="false" outlineLevel="0" collapsed="false">
      <c r="A27" s="129" t="s">
        <v>33</v>
      </c>
      <c r="B27" s="20"/>
      <c r="C27" s="37" t="n">
        <v>437535.761720095</v>
      </c>
      <c r="D27" s="37" t="n">
        <v>437486.45723331</v>
      </c>
      <c r="E27" s="37" t="n">
        <v>435682.252144748</v>
      </c>
      <c r="F27" s="37" t="n">
        <v>435717.903849204</v>
      </c>
      <c r="G27" s="37" t="n">
        <v>435777.589555101</v>
      </c>
      <c r="H27" s="37" t="n">
        <v>435827.837366142</v>
      </c>
      <c r="I27" s="130" t="n">
        <v>435841.567998957</v>
      </c>
      <c r="K27" s="22" t="n">
        <f aca="false">IFERROR(AVERAGE(C27:D27),"")</f>
        <v>437511.109476703</v>
      </c>
      <c r="L27" s="190" t="n">
        <f aca="false">IFERROR(AVERAGE(E27:I27),"")</f>
        <v>435769.430182831</v>
      </c>
      <c r="M27" s="131" t="n">
        <f aca="false">IFERROR(AVERAGE(C27:I27),"")</f>
        <v>436267.052838223</v>
      </c>
      <c r="N27" s="190" t="n">
        <f aca="false">SUM(C27:I27)</f>
        <v>3053869.36986756</v>
      </c>
      <c r="P27" s="119" t="s">
        <v>186</v>
      </c>
    </row>
    <row r="28" customFormat="false" ht="15" hidden="false" customHeight="false" outlineLevel="0" collapsed="false">
      <c r="A28" s="129" t="s">
        <v>35</v>
      </c>
      <c r="B28" s="20"/>
      <c r="C28" s="37" t="n">
        <v>337282.858014842</v>
      </c>
      <c r="D28" s="37" t="n">
        <v>335230.88123713</v>
      </c>
      <c r="E28" s="37" t="n">
        <v>312154.46923672</v>
      </c>
      <c r="F28" s="37" t="n">
        <v>313765.919997214</v>
      </c>
      <c r="G28" s="37" t="n">
        <v>316439.909059957</v>
      </c>
      <c r="H28" s="37" t="n">
        <v>318669.044191477</v>
      </c>
      <c r="I28" s="130" t="n">
        <v>319274.807536843</v>
      </c>
      <c r="K28" s="22" t="n">
        <f aca="false">IFERROR(AVERAGE(C28:D28),"")</f>
        <v>336256.869625986</v>
      </c>
      <c r="L28" s="190" t="n">
        <f aca="false">IFERROR(AVERAGE(E28:I28),"")</f>
        <v>316060.830004442</v>
      </c>
      <c r="M28" s="131" t="n">
        <f aca="false">IFERROR(AVERAGE(C28:I28),"")</f>
        <v>321831.127039169</v>
      </c>
      <c r="N28" s="190" t="n">
        <f aca="false">SUM(C28:I28)</f>
        <v>2252817.88927418</v>
      </c>
      <c r="P28" s="119"/>
    </row>
    <row r="29" customFormat="false" ht="15" hidden="false" customHeight="false" outlineLevel="0" collapsed="false">
      <c r="A29" s="29" t="s">
        <v>188</v>
      </c>
      <c r="B29" s="30"/>
      <c r="C29" s="32" t="n">
        <f aca="false">C16+C20</f>
        <v>10123213.6391259</v>
      </c>
      <c r="D29" s="31" t="n">
        <f aca="false">D16+D20</f>
        <v>10061026.7225319</v>
      </c>
      <c r="E29" s="31" t="n">
        <f aca="false">E16+E20</f>
        <v>9361670.89635567</v>
      </c>
      <c r="F29" s="31" t="n">
        <f aca="false">F16+F20</f>
        <v>9410508.01307651</v>
      </c>
      <c r="G29" s="31" t="n">
        <f aca="false">G16+G20</f>
        <v>9491546.61763053</v>
      </c>
      <c r="H29" s="31" t="n">
        <f aca="false">H16+H20</f>
        <v>9559103.25079237</v>
      </c>
      <c r="I29" s="100" t="n">
        <f aca="false">I16+I20</f>
        <v>9577461.62334589</v>
      </c>
      <c r="K29" s="32" t="n">
        <f aca="false">K16+K20</f>
        <v>10092120.1808289</v>
      </c>
      <c r="L29" s="122" t="n">
        <f aca="false">L16+L20</f>
        <v>9480058.08024019</v>
      </c>
      <c r="M29" s="100" t="n">
        <f aca="false">M16+M20</f>
        <v>9654932.96612267</v>
      </c>
      <c r="N29" s="122" t="n">
        <f aca="false">N16+N20</f>
        <v>67584530.7628587</v>
      </c>
      <c r="P29" s="123"/>
    </row>
    <row r="33" customFormat="false" ht="15" hidden="false" customHeight="false" outlineLevel="0" collapsed="false">
      <c r="C33" s="247"/>
      <c r="D33" s="247"/>
      <c r="E33" s="247"/>
      <c r="F33" s="247"/>
      <c r="G33" s="247"/>
      <c r="H33" s="247"/>
      <c r="I33" s="247"/>
      <c r="K33" s="247"/>
      <c r="L33" s="247"/>
      <c r="M33" s="247"/>
    </row>
    <row r="35" customFormat="false" ht="15" hidden="false" customHeight="false" outlineLevel="0" collapsed="false"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</row>
  </sheetData>
  <mergeCells count="7">
    <mergeCell ref="A1:N1"/>
    <mergeCell ref="A5:A6"/>
    <mergeCell ref="B5:B6"/>
    <mergeCell ref="P5:P6"/>
    <mergeCell ref="A14:A15"/>
    <mergeCell ref="B14:B15"/>
    <mergeCell ref="P14:P1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AF7DD70F7727C44B6CF4897B3467668" ma:contentTypeVersion="13" ma:contentTypeDescription="Crée un document." ma:contentTypeScope="" ma:versionID="5fb3c8949931f1c3deb473bc93ffc37e">
  <xsd:schema xmlns:xsd="http://www.w3.org/2001/XMLSchema" xmlns:xs="http://www.w3.org/2001/XMLSchema" xmlns:p="http://schemas.microsoft.com/office/2006/metadata/properties" xmlns:ns2="6e789619-a42c-4a65-9ae1-41df945f2e0b" xmlns:ns3="85de1aff-d11c-48fe-b169-f2dd093fdc27" targetNamespace="http://schemas.microsoft.com/office/2006/metadata/properties" ma:root="true" ma:fieldsID="5f61590e607b8f392cd9d5b1840f3ba4" ns2:_="" ns3:_="">
    <xsd:import namespace="6e789619-a42c-4a65-9ae1-41df945f2e0b"/>
    <xsd:import namespace="85de1aff-d11c-48fe-b169-f2dd093fdc2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789619-a42c-4a65-9ae1-41df945f2e0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Balises d’images" ma:readOnly="false" ma:fieldId="{5cf76f15-5ced-4ddc-b409-7134ff3c332f}" ma:taxonomyMulti="true" ma:sspId="b49a2378-73c7-4e4c-bff8-b85a2f404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de1aff-d11c-48fe-b169-f2dd093fdc27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8e7567c-4b14-41f5-b1f3-d6fb615cb582}" ma:internalName="TaxCatchAll" ma:showField="CatchAllData" ma:web="85de1aff-d11c-48fe-b169-f2dd093fdc2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e789619-a42c-4a65-9ae1-41df945f2e0b">
      <Terms xmlns="http://schemas.microsoft.com/office/infopath/2007/PartnerControls"/>
    </lcf76f155ced4ddcb4097134ff3c332f>
    <TaxCatchAll xmlns="85de1aff-d11c-48fe-b169-f2dd093fdc27" xsi:nil="true"/>
  </documentManagement>
</p:properties>
</file>

<file path=customXml/itemProps1.xml><?xml version="1.0" encoding="utf-8"?>
<ds:datastoreItem xmlns:ds="http://schemas.openxmlformats.org/officeDocument/2006/customXml" ds:itemID="{29EC2954-3688-4ED4-92B9-8FC7DAA2FADB}"/>
</file>

<file path=customXml/itemProps2.xml><?xml version="1.0" encoding="utf-8"?>
<ds:datastoreItem xmlns:ds="http://schemas.openxmlformats.org/officeDocument/2006/customXml" ds:itemID="{8BAD96D6-2D72-4E05-88E8-C6D26DA1EF9C}"/>
</file>

<file path=customXml/itemProps3.xml><?xml version="1.0" encoding="utf-8"?>
<ds:datastoreItem xmlns:ds="http://schemas.openxmlformats.org/officeDocument/2006/customXml" ds:itemID="{BF724671-73F5-4C54-8BF4-A2CB823C163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ada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05:58Z</dcterms:created>
  <dc:creator>FCL</dc:creator>
  <dc:description/>
  <dc:language>en-US</dc:language>
  <cp:lastModifiedBy>Adeline DELCHAMBRE</cp:lastModifiedBy>
  <cp:lastPrinted>2019-04-12T13:33:07Z</cp:lastPrinted>
  <dcterms:modified xsi:type="dcterms:W3CDTF">2022-07-26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F7DD70F7727C44B6CF4897B3467668</vt:lpwstr>
  </property>
</Properties>
</file>