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hidden" r:id="rId3"/>
    <sheet name="axe 1" sheetId="3" state="hidden" r:id="rId4"/>
  </sheets>
  <definedNames>
    <definedName function="false" hidden="true" localSheetId="0" name="_xlnm._FilterDatabase" vbProcedure="false">Feuil1!$A$3:$W$1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1"/>
            <color rgb="FF000000"/>
            <rFont val="Calibri"/>
            <family val="2"/>
            <charset val="1"/>
          </rPr>
          <t xml:space="preserve">METZNER, Heidi:
</t>
        </r>
        <r>
          <rPr>
            <sz val="9"/>
            <color rgb="FF000000"/>
            <rFont val="Tahoma"/>
            <family val="2"/>
            <charset val="1"/>
          </rPr>
          <t xml:space="preserve">0,3 % urbain
0,3 %mutu
0,3 libr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</xdr:row>
                <xdr:rowOff>2</xdr:rowOff>
              </xdr:from>
              <xdr:to>
                <xdr:col>8</xdr:col>
                <xdr:colOff>86</xdr:colOff>
                <xdr:row>2</xdr:row>
                <xdr:rowOff>38</xdr:rowOff>
              </xdr:to>
            </anchor>
          </commentPr>
        </mc:Choice>
        <mc:Fallback/>
      </mc:AlternateContent>
    </comment>
    <comment ref="H135" authorId="0">
      <text>
        <r>
          <rPr>
            <sz val="11"/>
            <color rgb="FF000000"/>
            <rFont val="Calibri"/>
            <family val="2"/>
            <charset val="1"/>
          </rPr>
          <t xml:space="preserve">METZNER, Heidi:
</t>
        </r>
        <r>
          <rPr>
            <sz val="9"/>
            <color rgb="FF000000"/>
            <rFont val="Tahoma"/>
            <family val="2"/>
            <charset val="1"/>
          </rPr>
          <t xml:space="preserve">groupe de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7</xdr:row>
                <xdr:rowOff>0</xdr:rowOff>
              </xdr:from>
              <xdr:to>
                <xdr:col>9</xdr:col>
                <xdr:colOff>87</xdr:colOff>
                <xdr:row>8</xdr:row>
                <xdr:rowOff>-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1"/>
            <color rgb="FF000000"/>
            <rFont val="Calibri"/>
            <family val="2"/>
            <charset val="1"/>
          </rPr>
          <t xml:space="preserve">[Commentaire à thread]
Votre version d’Excel vous permet de lire ce commentaire à thread. Toutefois, les modifications qui y sont apportées seront supprimées si le fichier est ouvert dans une version plus récente d’Excel. En savoir plus : https://go.microsoft.com/fwlink/?linkid=870924
Commentaire :
    PLAFOND DE 3300€ ht PAR A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0</xdr:row>
                <xdr:rowOff>10</xdr:rowOff>
              </xdr:from>
              <xdr:to>
                <xdr:col>5</xdr:col>
                <xdr:colOff>78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190">
  <si>
    <t xml:space="preserve">ANNEXE - POLITIQUE DE RESSOURCES HUMAINES ET DE FORMATION - PLAN DE DEVELOPPEMENT DES COMPETENCES</t>
  </si>
  <si>
    <t xml:space="preserve">type personnel</t>
  </si>
  <si>
    <t xml:space="preserve">AXES</t>
  </si>
  <si>
    <t xml:space="preserve">intitulé stage </t>
  </si>
  <si>
    <t xml:space="preserve">durée stage/pers</t>
  </si>
  <si>
    <t xml:space="preserve">durée jour</t>
  </si>
  <si>
    <t xml:space="preserve">Financement</t>
  </si>
  <si>
    <t xml:space="preserve">nombre de pers</t>
  </si>
  <si>
    <t xml:space="preserve">heures formation</t>
  </si>
  <si>
    <t xml:space="preserve">Direction administrative et financière</t>
  </si>
  <si>
    <t xml:space="preserve">transition RH</t>
  </si>
  <si>
    <t xml:space="preserve">parcours nouveau métier relation client / enquête client</t>
  </si>
  <si>
    <t xml:space="preserve">parcours nouveau métier contrôle interne </t>
  </si>
  <si>
    <t xml:space="preserve">Direction de la production</t>
  </si>
  <si>
    <t xml:space="preserve">formation nouveau métier vers la qualité de service </t>
  </si>
  <si>
    <t xml:space="preserve">formation nouveau métier à la sécurisation du réseau</t>
  </si>
  <si>
    <t xml:space="preserve">Direction commerciale et relation client</t>
  </si>
  <si>
    <t xml:space="preserve">communicationinfo voyageurs</t>
  </si>
  <si>
    <t xml:space="preserve">parcours les 7 pilliers du marketing</t>
  </si>
  <si>
    <t xml:space="preserve">mutu</t>
  </si>
  <si>
    <t xml:space="preserve">Direction technique </t>
  </si>
  <si>
    <t xml:space="preserve">INFRA</t>
  </si>
  <si>
    <t xml:space="preserve">Parcours de formation nouveau métier plomberie</t>
  </si>
  <si>
    <t xml:space="preserve">ISO 44001: système de management collaboratif d'une relation d'affaire</t>
  </si>
  <si>
    <t xml:space="preserve">anglais perfectionnement</t>
  </si>
  <si>
    <t xml:space="preserve">CPF </t>
  </si>
  <si>
    <t xml:space="preserve">droit des marchés publics: les fondamentaux</t>
  </si>
  <si>
    <t xml:space="preserve">Power BI </t>
  </si>
  <si>
    <t xml:space="preserve">coaching et développement personnel</t>
  </si>
  <si>
    <t xml:space="preserve">Mentorat </t>
  </si>
  <si>
    <t xml:space="preserve">achat</t>
  </si>
  <si>
    <t xml:space="preserve">gestion financière pour non financier</t>
  </si>
  <si>
    <t xml:space="preserve">cycle gestionnaire achats responsables/ RSE (certifiant)</t>
  </si>
  <si>
    <t xml:space="preserve">processus de gestion des achats via CODA </t>
  </si>
  <si>
    <t xml:space="preserve">services généraux</t>
  </si>
  <si>
    <t xml:space="preserve">cycle de formation certifiant RH</t>
  </si>
  <si>
    <t xml:space="preserve">achat </t>
  </si>
  <si>
    <t xml:space="preserve">parcours gestionnaire achat</t>
  </si>
  <si>
    <t xml:space="preserve">recettes</t>
  </si>
  <si>
    <t xml:space="preserve">lacher prise et prise de recul</t>
  </si>
  <si>
    <t xml:space="preserve">actions commerciales</t>
  </si>
  <si>
    <t xml:space="preserve">cycle marketing</t>
  </si>
  <si>
    <t xml:space="preserve">animation de réunion dans un cadre commercial</t>
  </si>
  <si>
    <t xml:space="preserve">CRC</t>
  </si>
  <si>
    <t xml:space="preserve">améliorer sa posture pour développer la relation client</t>
  </si>
  <si>
    <t xml:space="preserve">évolution des outils métier marketing et commercial</t>
  </si>
  <si>
    <t xml:space="preserve">formation médias sociaux</t>
  </si>
  <si>
    <t xml:space="preserve">parcours nouveau métier cycle marketing et territoire  - M1 et M2</t>
  </si>
  <si>
    <t xml:space="preserve">communication info voyageurs</t>
  </si>
  <si>
    <t xml:space="preserve">les fontamentaux du management</t>
  </si>
  <si>
    <t xml:space="preserve">développement personnel (coaching)</t>
  </si>
  <si>
    <t xml:space="preserve">relation client en mode dégradée </t>
  </si>
  <si>
    <t xml:space="preserve">urbain</t>
  </si>
  <si>
    <t xml:space="preserve">parcours cycle relation client </t>
  </si>
  <si>
    <t xml:space="preserve">formation marque employeur et marketing RH</t>
  </si>
  <si>
    <t xml:space="preserve">Direction de la performance </t>
  </si>
  <si>
    <t xml:space="preserve">formation à la norme iso qualité </t>
  </si>
  <si>
    <t xml:space="preserve">parcours certifiant cycle qualité </t>
  </si>
  <si>
    <t xml:space="preserve">appliquer la méthode radar </t>
  </si>
  <si>
    <t xml:space="preserve">formation RGPD</t>
  </si>
  <si>
    <t xml:space="preserve">developper son efficacité en conduite de réunion</t>
  </si>
  <si>
    <t xml:space="preserve">manager une équipe transverse</t>
  </si>
  <si>
    <t xml:space="preserve">initiation aux métiers de transport de voyageurs</t>
  </si>
  <si>
    <t xml:space="preserve">parcours direction de société </t>
  </si>
  <si>
    <t xml:space="preserve">la relation managériale au quotidien CDC</t>
  </si>
  <si>
    <t xml:space="preserve">Direction du digital</t>
  </si>
  <si>
    <t xml:space="preserve">cycle formation digitale</t>
  </si>
  <si>
    <t xml:space="preserve">dispositif VAE master informatique</t>
  </si>
  <si>
    <t xml:space="preserve">CPF</t>
  </si>
  <si>
    <t xml:space="preserve">formation à la cybersécurité- enjeux et plan d'actions  </t>
  </si>
  <si>
    <t xml:space="preserve">sensibilisation cybersécurité aux utilisateurs</t>
  </si>
  <si>
    <t xml:space="preserve">veille cybersécurité</t>
  </si>
  <si>
    <t xml:space="preserve">Data protection officier (DPO)</t>
  </si>
  <si>
    <t xml:space="preserve">tout public </t>
  </si>
  <si>
    <t xml:space="preserve">formation référents RGPD </t>
  </si>
  <si>
    <t xml:space="preserve">sensibilisation RGPD aux utilisateurs</t>
  </si>
  <si>
    <t xml:space="preserve">méthode et process GED </t>
  </si>
  <si>
    <t xml:space="preserve">formation data analyst</t>
  </si>
  <si>
    <t xml:space="preserve">habilitations armoires éléctriques </t>
  </si>
  <si>
    <t xml:space="preserve">CR</t>
  </si>
  <si>
    <t xml:space="preserve">Formation continue obligatoire (FCO) 8 p</t>
  </si>
  <si>
    <t xml:space="preserve">FORMATION INTEGRATION NOUVEAUX EMBAUCHES</t>
  </si>
  <si>
    <t xml:space="preserve">préparer les conducteurs à accueillir les personnes à mobilité réduite sur les lignes régulières (PMR)</t>
  </si>
  <si>
    <t xml:space="preserve">la conduite responsable</t>
  </si>
  <si>
    <t xml:space="preserve">GESTION DE STRESS ET RELATIONS INTERPERSONNELLES</t>
  </si>
  <si>
    <t xml:space="preserve">Prévention et gestion des incivilItés</t>
  </si>
  <si>
    <t xml:space="preserve">Formation à la conduite éléctrique N2</t>
  </si>
  <si>
    <t xml:space="preserve">formateur </t>
  </si>
  <si>
    <t xml:space="preserve">Formation à la conduite éléctrique N1</t>
  </si>
  <si>
    <t xml:space="preserve">MANIPULATION D'EXTINCTEUR EN UNITE MOBILE (PLURIANNUEL)</t>
  </si>
  <si>
    <t xml:space="preserve">CR </t>
  </si>
  <si>
    <t xml:space="preserve">Qualité de service: relation client </t>
  </si>
  <si>
    <t xml:space="preserve">AM</t>
  </si>
  <si>
    <t xml:space="preserve">Rédiger un constat amiable - GMF</t>
  </si>
  <si>
    <t xml:space="preserve">devenir Maitre d'apprentissage </t>
  </si>
  <si>
    <t xml:space="preserve">FRAUDE</t>
  </si>
  <si>
    <t xml:space="preserve">cycle vérificateur M1: l'agrément au relevé d'identité</t>
  </si>
  <si>
    <t xml:space="preserve">cycle vérificateur M2: gérer les situations professionnelles </t>
  </si>
  <si>
    <t xml:space="preserve">FRAUDE </t>
  </si>
  <si>
    <t xml:space="preserve">cadre juridique relatif à la fraude et à la sureté dans les transports </t>
  </si>
  <si>
    <t xml:space="preserve">mettre en place un plan de lutte contre la fraude </t>
  </si>
  <si>
    <t xml:space="preserve">management des équipes  contrôle</t>
  </si>
  <si>
    <t xml:space="preserve">les situations conflictuelles: les prevenir et y faire face de manière adaptée </t>
  </si>
  <si>
    <t xml:space="preserve">formation à l'utilisation de l'outil Logipol verbalisation éléctronique</t>
  </si>
  <si>
    <t xml:space="preserve">METHODES /PLANNING</t>
  </si>
  <si>
    <t xml:space="preserve">Evolution des logiciels de transport et outils métier (FDS, HASTUS, Mobime)</t>
  </si>
  <si>
    <t xml:space="preserve">temps réel</t>
  </si>
  <si>
    <t xml:space="preserve">Parcours nouveau métier régulateur PCC </t>
  </si>
  <si>
    <t xml:space="preserve">encadrement</t>
  </si>
  <si>
    <t xml:space="preserve">Parcours d'encadrement de proximité </t>
  </si>
  <si>
    <t xml:space="preserve">dispositif VAE formation diplômante </t>
  </si>
  <si>
    <t xml:space="preserve">formation techniques d'animation ou prise de parole en situation perturbée </t>
  </si>
  <si>
    <t xml:space="preserve">certification opérateur PCC </t>
  </si>
  <si>
    <t xml:space="preserve">Veille réglementaire sur les bâtiments et actualisation </t>
  </si>
  <si>
    <t xml:space="preserve">MAINTENANCE </t>
  </si>
  <si>
    <t xml:space="preserve">Maintenance mobilité douce</t>
  </si>
  <si>
    <t xml:space="preserve">habilitation éléctriques 24V et/ou recyclage tous les 3 ans </t>
  </si>
  <si>
    <t xml:space="preserve">habilitation travail en hauteur </t>
  </si>
  <si>
    <t xml:space="preserve">recyclage chariots élevateurs tous les 5 ans </t>
  </si>
  <si>
    <t xml:space="preserve">habilitation travail sous tension et recyclage </t>
  </si>
  <si>
    <t xml:space="preserve">recyclage échaffaudage roulant</t>
  </si>
  <si>
    <t xml:space="preserve">caces initial et recyclage </t>
  </si>
  <si>
    <t xml:space="preserve">recyclage gerbeur à conducteur accompagnant</t>
  </si>
  <si>
    <t xml:space="preserve">ligne de vie </t>
  </si>
  <si>
    <t xml:space="preserve">Plate-forme mobiles de personnel tous les 5 ans </t>
  </si>
  <si>
    <t xml:space="preserve">veille réglementaire zone ATEX</t>
  </si>
  <si>
    <t xml:space="preserve">Outil GMAO niveau 1 (maintenance assistée par ordinateur)</t>
  </si>
  <si>
    <t xml:space="preserve">Outil GMAO niveau 2 (maintenance assistée par ordinateur) en interne</t>
  </si>
  <si>
    <t xml:space="preserve">maintenance et généralités des bus hybride (constructeur)</t>
  </si>
  <si>
    <t xml:space="preserve">maintenance et généralités des bus éléctrique (constructeur)</t>
  </si>
  <si>
    <t xml:space="preserve">maintenance et généralités des bus hydrogène (constructeur)</t>
  </si>
  <si>
    <t xml:space="preserve">formation euro 6 </t>
  </si>
  <si>
    <t xml:space="preserve">formation constructeur valise de diagnostic</t>
  </si>
  <si>
    <t xml:space="preserve">Formation multiplexage et équipements éléctriques </t>
  </si>
  <si>
    <t xml:space="preserve">DRH/HSE</t>
  </si>
  <si>
    <t xml:space="preserve">veille réglementaire- actualité sociale</t>
  </si>
  <si>
    <t xml:space="preserve">se professionaliser sur la QVCT - niveau 1 </t>
  </si>
  <si>
    <t xml:space="preserve">DRH</t>
  </si>
  <si>
    <t xml:space="preserve">recrutement et non discrimination à l'embauche</t>
  </si>
  <si>
    <t xml:space="preserve">concevoir une action de formation dans le cadre de l'ingénieurie pédagogique</t>
  </si>
  <si>
    <t xml:space="preserve">parcours de formateur interne</t>
  </si>
  <si>
    <t xml:space="preserve">parcours expertise paie en 3 étapes</t>
  </si>
  <si>
    <t xml:space="preserve">contrôle de gestion RH: pilotage des indIcateurs</t>
  </si>
  <si>
    <t xml:space="preserve">la gestion des contrôles URSSAF en webconf</t>
  </si>
  <si>
    <t xml:space="preserve">DUERP: veille et pilotage</t>
  </si>
  <si>
    <t xml:space="preserve">HSE</t>
  </si>
  <si>
    <t xml:space="preserve">Manager le santé et sécurité au travail</t>
  </si>
  <si>
    <t xml:space="preserve">connaitre et appliquer la législation environnementale </t>
  </si>
  <si>
    <t xml:space="preserve">sensibilisation drogues alcool tests salivaires </t>
  </si>
  <si>
    <t xml:space="preserve">sensibilisation à la lutte contre le harcélement moral et sexuel</t>
  </si>
  <si>
    <t xml:space="preserve">déployer une culture QVCT pour RH auprès de l'encadrement</t>
  </si>
  <si>
    <t xml:space="preserve"> formation perfectionnement GEPP </t>
  </si>
  <si>
    <t xml:space="preserve">manager la santé au travail (bloc de compétences)</t>
  </si>
  <si>
    <t xml:space="preserve">Développer son leadership et manager son équipe</t>
  </si>
  <si>
    <t xml:space="preserve">Direction PPI</t>
  </si>
  <si>
    <t xml:space="preserve">contractualisation des partenariats niveau 1 et niveau 2</t>
  </si>
  <si>
    <t xml:space="preserve">formation certifiante relations institutionnelles </t>
  </si>
  <si>
    <t xml:space="preserve">projet outil information voyageurs digital </t>
  </si>
  <si>
    <t xml:space="preserve">formation Maas </t>
  </si>
  <si>
    <t xml:space="preserve">projet impact positif</t>
  </si>
  <si>
    <t xml:space="preserve">accompagnement projet d'entreprise "impact positif"-engager - tout public </t>
  </si>
  <si>
    <t xml:space="preserve">accompagnement projet d'entreprise "impact positif"-engager -managers</t>
  </si>
  <si>
    <t xml:space="preserve">accompagnement projet d'entreprise "impact positif"-inciter et faciliter - form'actions </t>
  </si>
  <si>
    <t xml:space="preserve">études et services</t>
  </si>
  <si>
    <t xml:space="preserve">analyse des tendances et évolutions du marché </t>
  </si>
  <si>
    <t xml:space="preserve">ateliers Guide Pratique du Manager numérique </t>
  </si>
  <si>
    <t xml:space="preserve">Faire face à l'inaptitude: accompagner et reclasser </t>
  </si>
  <si>
    <t xml:space="preserve">initier une démarche RSE à la RH</t>
  </si>
  <si>
    <t xml:space="preserve">Sauveteurs secouriste au travail initial </t>
  </si>
  <si>
    <t xml:space="preserve">URBAIN</t>
  </si>
  <si>
    <t xml:space="preserve">Sauveteurs secouriste au travail recyclage</t>
  </si>
  <si>
    <t xml:space="preserve">guide et serre file</t>
  </si>
  <si>
    <t xml:space="preserve">guide et serre file recyclage </t>
  </si>
  <si>
    <t xml:space="preserve">équipier de première intervention (incendie) </t>
  </si>
  <si>
    <t xml:space="preserve">équipier de première intervention recyclage </t>
  </si>
  <si>
    <t xml:space="preserve">SSI et levée de doutes recyclage </t>
  </si>
  <si>
    <t xml:space="preserve">pack digital (outils collaboratifs)</t>
  </si>
  <si>
    <t xml:space="preserve">les fontamentaux du project management</t>
  </si>
  <si>
    <t xml:space="preserve">projet voltaire: améliorer et certifier son orthographe et ses écrits pro (volontariat) </t>
  </si>
  <si>
    <t xml:space="preserve">CO CPF</t>
  </si>
  <si>
    <t xml:space="preserve">pack office 365 (excel, word, powerpoint)</t>
  </si>
  <si>
    <t xml:space="preserve">autre public CR</t>
  </si>
  <si>
    <t xml:space="preserve">TOTAUX</t>
  </si>
  <si>
    <t xml:space="preserve">Mutu TDV</t>
  </si>
  <si>
    <t xml:space="preserve">0,3 % convention urbain</t>
  </si>
  <si>
    <t xml:space="preserve">salaires Convention urbain = 7€/h ou 49€/p FCO</t>
  </si>
  <si>
    <t xml:space="preserve">CPF /
CPF de transition</t>
  </si>
  <si>
    <t xml:space="preserve">Pro A</t>
  </si>
  <si>
    <t xml:space="preserve">0,3 % mutualisés TDV</t>
  </si>
  <si>
    <t xml:space="preserve">0,3 % part li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€&quot;_-;\-* #,##0.00&quot; €&quot;_-;_-* \-??&quot; €&quot;_-;_-@_-"/>
    <numFmt numFmtId="167" formatCode="_-* #,##0&quot; €&quot;_-;\-* #,##0&quot; €&quot;_-;_-* \-??&quot; €&quot;_-;_-@_-"/>
    <numFmt numFmtId="168" formatCode="#,##0.0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Tahoma"/>
      <family val="2"/>
      <charset val="1"/>
    </font>
    <font>
      <sz val="10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sz val="10"/>
      <color rgb="FFFFFFFF"/>
      <name val="Calibri"/>
      <family val="2"/>
      <charset val="1"/>
    </font>
    <font>
      <sz val="10"/>
      <name val="Calibri"/>
      <family val="2"/>
      <charset val="1"/>
    </font>
    <font>
      <sz val="8"/>
      <color rgb="FF7030A0"/>
      <name val="Calibri"/>
      <family val="2"/>
      <charset val="1"/>
    </font>
    <font>
      <sz val="10"/>
      <color rgb="FF7030A0"/>
      <name val="Calibri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8CBAD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AFABAB"/>
      </patternFill>
    </fill>
    <fill>
      <patternFill patternType="solid">
        <fgColor rgb="FFFFC000"/>
        <bgColor rgb="FFFF9900"/>
      </patternFill>
    </fill>
    <fill>
      <patternFill patternType="solid">
        <fgColor rgb="FFA6A6A6"/>
        <bgColor rgb="FFAFABAB"/>
      </patternFill>
    </fill>
    <fill>
      <patternFill patternType="solid">
        <fgColor rgb="FF0070C0"/>
        <bgColor rgb="FF008080"/>
      </patternFill>
    </fill>
    <fill>
      <patternFill patternType="solid">
        <fgColor rgb="FFFFFFFF"/>
        <bgColor rgb="FFFFF2CC"/>
      </patternFill>
    </fill>
    <fill>
      <patternFill patternType="solid">
        <fgColor rgb="FFAFABAB"/>
        <bgColor rgb="FFA6A6A6"/>
      </patternFill>
    </fill>
    <fill>
      <patternFill patternType="solid">
        <fgColor rgb="FFADB9CA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2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11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A6A6A6"/>
        </patternFill>
      </fill>
    </dxf>
    <dxf>
      <fill>
        <patternFill patternType="solid">
          <fgColor rgb="FF0070C0"/>
        </patternFill>
      </fill>
    </dxf>
    <dxf>
      <font>
        <color rgb="FFFF0000"/>
      </font>
      <fill>
        <patternFill>
          <bgColor rgb="FFFFC000"/>
        </patternFill>
      </fill>
    </dxf>
    <dxf>
      <font>
        <color rgb="FFFF0000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FABAB"/>
      <rgbColor rgb="FF7030A0"/>
      <rgbColor rgb="FFFFF2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B9CA"/>
      <rgbColor rgb="FFFF99CC"/>
      <rgbColor rgb="FFCC99FF"/>
      <rgbColor rgb="FFF8CBAD"/>
      <rgbColor rgb="FF3366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cols>
    <col collapsed="false" customWidth="true" hidden="false" outlineLevel="0" max="1" min="1" style="0" width="19.54"/>
    <col collapsed="false" customWidth="true" hidden="false" outlineLevel="0" max="2" min="2" style="0" width="13.73"/>
    <col collapsed="false" customWidth="true" hidden="false" outlineLevel="0" max="3" min="3" style="0" width="13.82"/>
    <col collapsed="false" customWidth="true" hidden="false" outlineLevel="0" max="4" min="4" style="0" width="42.73"/>
    <col collapsed="false" customWidth="true" hidden="false" outlineLevel="0" max="5" min="5" style="1" width="16.27"/>
    <col collapsed="false" customWidth="true" hidden="false" outlineLevel="0" max="6" min="6" style="2" width="16.27"/>
    <col collapsed="false" customWidth="true" hidden="false" outlineLevel="0" max="9" min="7" style="0" width="16.27"/>
    <col collapsed="false" customWidth="true" hidden="false" outlineLevel="0" max="23" min="10" style="0" width="11.73"/>
  </cols>
  <sheetData>
    <row r="1" s="3" customFormat="true" ht="21" hidden="false" customHeight="false" outlineLevel="0" collapsed="false">
      <c r="A1" s="3" t="s">
        <v>0</v>
      </c>
      <c r="F1" s="4"/>
    </row>
    <row r="2" s="5" customFormat="true" ht="32.25" hidden="false" customHeight="true" outlineLevel="0" collapsed="false">
      <c r="E2" s="6"/>
      <c r="F2" s="7"/>
      <c r="H2" s="8" t="n">
        <v>2023</v>
      </c>
      <c r="I2" s="8"/>
      <c r="J2" s="9" t="n">
        <v>2024</v>
      </c>
      <c r="K2" s="9"/>
      <c r="L2" s="10" t="n">
        <v>2025</v>
      </c>
      <c r="M2" s="10"/>
      <c r="N2" s="11" t="n">
        <v>2026</v>
      </c>
      <c r="O2" s="11"/>
      <c r="P2" s="12" t="n">
        <v>2027</v>
      </c>
      <c r="Q2" s="12"/>
      <c r="R2" s="13" t="n">
        <v>2028</v>
      </c>
      <c r="S2" s="13"/>
      <c r="T2" s="14" t="n">
        <v>2029</v>
      </c>
      <c r="U2" s="14"/>
      <c r="V2" s="9" t="n">
        <v>2030</v>
      </c>
      <c r="W2" s="9"/>
    </row>
    <row r="3" s="25" customFormat="true" ht="28.5" hidden="false" customHeight="true" outlineLevel="0" collapsed="false">
      <c r="A3" s="15" t="s">
        <v>1</v>
      </c>
      <c r="B3" s="15"/>
      <c r="C3" s="15" t="s">
        <v>2</v>
      </c>
      <c r="D3" s="15" t="s">
        <v>3</v>
      </c>
      <c r="E3" s="16" t="s">
        <v>4</v>
      </c>
      <c r="F3" s="17" t="s">
        <v>5</v>
      </c>
      <c r="G3" s="15" t="s">
        <v>6</v>
      </c>
      <c r="H3" s="18" t="s">
        <v>7</v>
      </c>
      <c r="I3" s="18" t="s">
        <v>8</v>
      </c>
      <c r="J3" s="19" t="s">
        <v>7</v>
      </c>
      <c r="K3" s="19" t="s">
        <v>8</v>
      </c>
      <c r="L3" s="20" t="s">
        <v>7</v>
      </c>
      <c r="M3" s="20" t="s">
        <v>8</v>
      </c>
      <c r="N3" s="21" t="s">
        <v>7</v>
      </c>
      <c r="O3" s="21" t="s">
        <v>8</v>
      </c>
      <c r="P3" s="22" t="s">
        <v>7</v>
      </c>
      <c r="Q3" s="22" t="s">
        <v>8</v>
      </c>
      <c r="R3" s="23" t="s">
        <v>7</v>
      </c>
      <c r="S3" s="23" t="s">
        <v>8</v>
      </c>
      <c r="T3" s="24" t="s">
        <v>7</v>
      </c>
      <c r="U3" s="24" t="s">
        <v>8</v>
      </c>
      <c r="V3" s="19" t="s">
        <v>7</v>
      </c>
      <c r="W3" s="19" t="s">
        <v>8</v>
      </c>
    </row>
    <row r="4" customFormat="false" ht="28.5" hidden="false" customHeight="false" outlineLevel="0" collapsed="false">
      <c r="A4" s="26" t="s">
        <v>9</v>
      </c>
      <c r="B4" s="26" t="s">
        <v>10</v>
      </c>
      <c r="C4" s="26" t="n">
        <v>3</v>
      </c>
      <c r="D4" s="27" t="s">
        <v>11</v>
      </c>
      <c r="E4" s="28" t="n">
        <v>14</v>
      </c>
      <c r="F4" s="29" t="n">
        <f aca="false">E4/7</f>
        <v>2</v>
      </c>
      <c r="G4" s="26"/>
      <c r="H4" s="30"/>
      <c r="I4" s="30"/>
      <c r="J4" s="31"/>
      <c r="K4" s="31"/>
      <c r="L4" s="32"/>
      <c r="M4" s="32"/>
      <c r="N4" s="33"/>
      <c r="O4" s="33"/>
      <c r="P4" s="34" t="n">
        <v>2</v>
      </c>
      <c r="Q4" s="34" t="n">
        <f aca="false">P4*E4</f>
        <v>28</v>
      </c>
      <c r="R4" s="35"/>
      <c r="S4" s="35"/>
      <c r="T4" s="36"/>
      <c r="U4" s="36"/>
      <c r="V4" s="31"/>
      <c r="W4" s="31"/>
    </row>
    <row r="5" customFormat="false" ht="14.25" hidden="false" customHeight="false" outlineLevel="0" collapsed="false">
      <c r="A5" s="26" t="s">
        <v>9</v>
      </c>
      <c r="B5" s="26" t="s">
        <v>10</v>
      </c>
      <c r="C5" s="26" t="n">
        <v>3</v>
      </c>
      <c r="D5" s="27" t="s">
        <v>12</v>
      </c>
      <c r="E5" s="28" t="n">
        <v>28</v>
      </c>
      <c r="F5" s="29" t="n">
        <f aca="false">E5/7</f>
        <v>4</v>
      </c>
      <c r="G5" s="26"/>
      <c r="H5" s="30"/>
      <c r="I5" s="30"/>
      <c r="J5" s="31"/>
      <c r="K5" s="31"/>
      <c r="L5" s="32"/>
      <c r="M5" s="32"/>
      <c r="N5" s="33"/>
      <c r="O5" s="33"/>
      <c r="P5" s="34" t="n">
        <v>1</v>
      </c>
      <c r="Q5" s="34" t="n">
        <v>14</v>
      </c>
      <c r="R5" s="35" t="n">
        <v>1</v>
      </c>
      <c r="S5" s="35" t="n">
        <v>14</v>
      </c>
      <c r="T5" s="36"/>
      <c r="U5" s="36"/>
      <c r="V5" s="31"/>
      <c r="W5" s="31"/>
    </row>
    <row r="6" customFormat="false" ht="29.25" hidden="false" customHeight="true" outlineLevel="0" collapsed="false">
      <c r="A6" s="26" t="s">
        <v>13</v>
      </c>
      <c r="B6" s="26" t="s">
        <v>10</v>
      </c>
      <c r="C6" s="26" t="n">
        <v>3</v>
      </c>
      <c r="D6" s="27" t="s">
        <v>14</v>
      </c>
      <c r="E6" s="28" t="n">
        <v>7</v>
      </c>
      <c r="F6" s="29" t="n">
        <f aca="false">E6/7</f>
        <v>1</v>
      </c>
      <c r="G6" s="26"/>
      <c r="H6" s="30"/>
      <c r="I6" s="30"/>
      <c r="J6" s="31"/>
      <c r="K6" s="31"/>
      <c r="L6" s="32"/>
      <c r="M6" s="32"/>
      <c r="N6" s="33"/>
      <c r="O6" s="33"/>
      <c r="P6" s="34" t="n">
        <v>4</v>
      </c>
      <c r="Q6" s="34" t="n">
        <v>28</v>
      </c>
      <c r="R6" s="35"/>
      <c r="S6" s="35"/>
      <c r="T6" s="36"/>
      <c r="U6" s="36"/>
      <c r="V6" s="31"/>
      <c r="W6" s="31"/>
    </row>
    <row r="7" customFormat="false" ht="28.5" hidden="false" customHeight="false" outlineLevel="0" collapsed="false">
      <c r="A7" s="26" t="s">
        <v>13</v>
      </c>
      <c r="B7" s="26" t="s">
        <v>10</v>
      </c>
      <c r="C7" s="26" t="n">
        <v>3</v>
      </c>
      <c r="D7" s="27" t="s">
        <v>15</v>
      </c>
      <c r="E7" s="28" t="n">
        <v>7</v>
      </c>
      <c r="F7" s="29" t="n">
        <f aca="false">E7/7</f>
        <v>1</v>
      </c>
      <c r="G7" s="26"/>
      <c r="H7" s="30"/>
      <c r="I7" s="30"/>
      <c r="J7" s="31"/>
      <c r="K7" s="31"/>
      <c r="L7" s="32"/>
      <c r="M7" s="32"/>
      <c r="N7" s="33"/>
      <c r="O7" s="33"/>
      <c r="P7" s="34" t="n">
        <v>6</v>
      </c>
      <c r="Q7" s="34" t="n">
        <v>28</v>
      </c>
      <c r="R7" s="35"/>
      <c r="S7" s="35"/>
      <c r="T7" s="36"/>
      <c r="U7" s="36"/>
      <c r="V7" s="31"/>
      <c r="W7" s="31"/>
    </row>
    <row r="8" customFormat="false" ht="14.25" hidden="false" customHeight="false" outlineLevel="0" collapsed="false">
      <c r="A8" s="26" t="s">
        <v>16</v>
      </c>
      <c r="B8" s="36" t="s">
        <v>17</v>
      </c>
      <c r="C8" s="36" t="n">
        <v>1</v>
      </c>
      <c r="D8" s="27" t="s">
        <v>18</v>
      </c>
      <c r="E8" s="37" t="n">
        <v>21</v>
      </c>
      <c r="F8" s="38" t="n">
        <f aca="false">E8/7</f>
        <v>3</v>
      </c>
      <c r="G8" s="36" t="s">
        <v>19</v>
      </c>
      <c r="H8" s="30" t="n">
        <v>1</v>
      </c>
      <c r="I8" s="30" t="n">
        <f aca="false">+H8*E8</f>
        <v>21</v>
      </c>
      <c r="J8" s="31" t="n">
        <v>1</v>
      </c>
      <c r="K8" s="31" t="n">
        <f aca="false">+J8*E8</f>
        <v>21</v>
      </c>
      <c r="L8" s="32" t="n">
        <v>1</v>
      </c>
      <c r="M8" s="32" t="n">
        <f aca="false">E8*L8</f>
        <v>21</v>
      </c>
      <c r="N8" s="33"/>
      <c r="O8" s="33" t="n">
        <f aca="false">N8*E8</f>
        <v>0</v>
      </c>
      <c r="P8" s="34"/>
      <c r="Q8" s="34" t="n">
        <f aca="false">P8*E8</f>
        <v>0</v>
      </c>
      <c r="R8" s="35"/>
      <c r="S8" s="35" t="n">
        <f aca="false">R8*E8</f>
        <v>0</v>
      </c>
      <c r="T8" s="36"/>
      <c r="U8" s="36" t="n">
        <f aca="false">T8*E8</f>
        <v>0</v>
      </c>
      <c r="V8" s="31"/>
      <c r="W8" s="31" t="n">
        <f aca="false">V8*E8</f>
        <v>0</v>
      </c>
    </row>
    <row r="9" customFormat="false" ht="14.25" hidden="false" customHeight="false" outlineLevel="0" collapsed="false">
      <c r="A9" s="36" t="s">
        <v>20</v>
      </c>
      <c r="B9" s="36" t="s">
        <v>21</v>
      </c>
      <c r="C9" s="36" t="n">
        <v>3</v>
      </c>
      <c r="D9" s="27" t="s">
        <v>22</v>
      </c>
      <c r="E9" s="37" t="n">
        <v>35</v>
      </c>
      <c r="F9" s="38" t="n">
        <f aca="false">E9/7</f>
        <v>5</v>
      </c>
      <c r="G9" s="36"/>
      <c r="H9" s="30"/>
      <c r="I9" s="30" t="n">
        <f aca="false">+H9*E9</f>
        <v>0</v>
      </c>
      <c r="J9" s="31" t="n">
        <v>1</v>
      </c>
      <c r="K9" s="31" t="n">
        <f aca="false">+J9*E9</f>
        <v>35</v>
      </c>
      <c r="L9" s="32" t="n">
        <v>1</v>
      </c>
      <c r="M9" s="32" t="n">
        <f aca="false">E9*L9</f>
        <v>35</v>
      </c>
      <c r="N9" s="33"/>
      <c r="O9" s="33" t="n">
        <f aca="false">N9*E9</f>
        <v>0</v>
      </c>
      <c r="P9" s="34"/>
      <c r="Q9" s="34" t="n">
        <f aca="false">P9*E9</f>
        <v>0</v>
      </c>
      <c r="R9" s="35"/>
      <c r="S9" s="35" t="n">
        <f aca="false">R9*E9</f>
        <v>0</v>
      </c>
      <c r="T9" s="36"/>
      <c r="U9" s="36" t="n">
        <f aca="false">T9*E9</f>
        <v>0</v>
      </c>
      <c r="V9" s="31"/>
      <c r="W9" s="31" t="n">
        <f aca="false">V9*E9</f>
        <v>0</v>
      </c>
    </row>
    <row r="10" customFormat="false" ht="28.5" hidden="false" customHeight="false" outlineLevel="0" collapsed="false">
      <c r="A10" s="26" t="s">
        <v>9</v>
      </c>
      <c r="B10" s="26"/>
      <c r="C10" s="26" t="n">
        <v>1</v>
      </c>
      <c r="D10" s="39" t="s">
        <v>23</v>
      </c>
      <c r="E10" s="28" t="n">
        <v>21</v>
      </c>
      <c r="F10" s="29" t="n">
        <f aca="false">E10/7</f>
        <v>3</v>
      </c>
      <c r="G10" s="26"/>
      <c r="H10" s="30" t="n">
        <v>2</v>
      </c>
      <c r="I10" s="30" t="n">
        <f aca="false">+H10*E10</f>
        <v>42</v>
      </c>
      <c r="J10" s="31"/>
      <c r="K10" s="31" t="n">
        <f aca="false">+J10*E10</f>
        <v>0</v>
      </c>
      <c r="L10" s="32" t="n">
        <v>1</v>
      </c>
      <c r="M10" s="32" t="n">
        <f aca="false">E10*L10</f>
        <v>21</v>
      </c>
      <c r="N10" s="33"/>
      <c r="O10" s="33" t="n">
        <f aca="false">N10*E10</f>
        <v>0</v>
      </c>
      <c r="P10" s="34"/>
      <c r="Q10" s="34" t="n">
        <f aca="false">P10*E10</f>
        <v>0</v>
      </c>
      <c r="R10" s="35"/>
      <c r="S10" s="35" t="n">
        <f aca="false">R10*E10</f>
        <v>0</v>
      </c>
      <c r="T10" s="36"/>
      <c r="U10" s="36" t="n">
        <f aca="false">T10*E10</f>
        <v>0</v>
      </c>
      <c r="V10" s="31"/>
      <c r="W10" s="31" t="n">
        <f aca="false">V10*E10</f>
        <v>0</v>
      </c>
    </row>
    <row r="11" customFormat="false" ht="14.25" hidden="false" customHeight="false" outlineLevel="0" collapsed="false">
      <c r="A11" s="26" t="s">
        <v>9</v>
      </c>
      <c r="B11" s="26"/>
      <c r="C11" s="26" t="n">
        <v>3</v>
      </c>
      <c r="D11" s="39" t="s">
        <v>24</v>
      </c>
      <c r="E11" s="28" t="n">
        <v>15</v>
      </c>
      <c r="F11" s="29" t="n">
        <f aca="false">E11/7</f>
        <v>2.14285714285714</v>
      </c>
      <c r="G11" s="26" t="s">
        <v>25</v>
      </c>
      <c r="H11" s="30"/>
      <c r="I11" s="30" t="n">
        <f aca="false">+H11*E11</f>
        <v>0</v>
      </c>
      <c r="J11" s="31" t="n">
        <v>2</v>
      </c>
      <c r="K11" s="31" t="n">
        <f aca="false">+J11*E11</f>
        <v>30</v>
      </c>
      <c r="L11" s="32"/>
      <c r="M11" s="32" t="n">
        <f aca="false">E11*L11</f>
        <v>0</v>
      </c>
      <c r="N11" s="33"/>
      <c r="O11" s="33" t="n">
        <f aca="false">N11*E11</f>
        <v>0</v>
      </c>
      <c r="P11" s="34"/>
      <c r="Q11" s="34" t="n">
        <f aca="false">P11*E11</f>
        <v>0</v>
      </c>
      <c r="R11" s="35"/>
      <c r="S11" s="35" t="n">
        <f aca="false">R11*E11</f>
        <v>0</v>
      </c>
      <c r="T11" s="36"/>
      <c r="U11" s="36" t="n">
        <f aca="false">T11*E11</f>
        <v>0</v>
      </c>
      <c r="V11" s="31"/>
      <c r="W11" s="31" t="n">
        <f aca="false">V11*E11</f>
        <v>0</v>
      </c>
    </row>
    <row r="12" customFormat="false" ht="14.25" hidden="false" customHeight="false" outlineLevel="0" collapsed="false">
      <c r="A12" s="26" t="s">
        <v>9</v>
      </c>
      <c r="B12" s="26"/>
      <c r="C12" s="26" t="n">
        <v>1</v>
      </c>
      <c r="D12" s="39" t="s">
        <v>26</v>
      </c>
      <c r="E12" s="28" t="n">
        <v>7</v>
      </c>
      <c r="F12" s="29" t="n">
        <f aca="false">E12/7</f>
        <v>1</v>
      </c>
      <c r="G12" s="26"/>
      <c r="H12" s="30"/>
      <c r="I12" s="30" t="n">
        <f aca="false">+H12*E12</f>
        <v>0</v>
      </c>
      <c r="J12" s="31"/>
      <c r="K12" s="31" t="n">
        <f aca="false">+J12*E12</f>
        <v>0</v>
      </c>
      <c r="L12" s="32" t="n">
        <v>1</v>
      </c>
      <c r="M12" s="32" t="n">
        <f aca="false">E12*L12</f>
        <v>7</v>
      </c>
      <c r="N12" s="33" t="n">
        <v>1</v>
      </c>
      <c r="O12" s="33" t="n">
        <f aca="false">N12*E12</f>
        <v>7</v>
      </c>
      <c r="P12" s="34"/>
      <c r="Q12" s="34" t="n">
        <f aca="false">P12*E12</f>
        <v>0</v>
      </c>
      <c r="R12" s="35"/>
      <c r="S12" s="35" t="n">
        <f aca="false">R12*E12</f>
        <v>0</v>
      </c>
      <c r="T12" s="36"/>
      <c r="U12" s="36" t="n">
        <f aca="false">T12*E12</f>
        <v>0</v>
      </c>
      <c r="V12" s="31"/>
      <c r="W12" s="31" t="n">
        <f aca="false">V12*E12</f>
        <v>0</v>
      </c>
    </row>
    <row r="13" s="40" customFormat="true" ht="14.25" hidden="false" customHeight="false" outlineLevel="0" collapsed="false">
      <c r="A13" s="26" t="s">
        <v>9</v>
      </c>
      <c r="B13" s="26"/>
      <c r="C13" s="26" t="n">
        <v>2</v>
      </c>
      <c r="D13" s="39" t="s">
        <v>27</v>
      </c>
      <c r="E13" s="28" t="n">
        <v>14</v>
      </c>
      <c r="F13" s="29" t="n">
        <f aca="false">E13/7</f>
        <v>2</v>
      </c>
      <c r="G13" s="26"/>
      <c r="H13" s="30"/>
      <c r="I13" s="30" t="n">
        <f aca="false">+H13*E13</f>
        <v>0</v>
      </c>
      <c r="J13" s="31" t="n">
        <v>2</v>
      </c>
      <c r="K13" s="31" t="n">
        <f aca="false">+J13*E13</f>
        <v>28</v>
      </c>
      <c r="L13" s="32"/>
      <c r="M13" s="32" t="n">
        <f aca="false">E13*L13</f>
        <v>0</v>
      </c>
      <c r="N13" s="33"/>
      <c r="O13" s="33" t="n">
        <f aca="false">N13*E13</f>
        <v>0</v>
      </c>
      <c r="P13" s="34"/>
      <c r="Q13" s="34" t="n">
        <f aca="false">P13*E13</f>
        <v>0</v>
      </c>
      <c r="R13" s="35"/>
      <c r="S13" s="35" t="n">
        <f aca="false">R13*E13</f>
        <v>0</v>
      </c>
      <c r="T13" s="36"/>
      <c r="U13" s="36" t="n">
        <f aca="false">T13*E13</f>
        <v>0</v>
      </c>
      <c r="V13" s="31"/>
      <c r="W13" s="31" t="n">
        <f aca="false">V13*E13</f>
        <v>0</v>
      </c>
    </row>
    <row r="14" customFormat="false" ht="14.25" hidden="false" customHeight="false" outlineLevel="0" collapsed="false">
      <c r="A14" s="26" t="s">
        <v>9</v>
      </c>
      <c r="B14" s="26"/>
      <c r="C14" s="26" t="n">
        <v>3</v>
      </c>
      <c r="D14" s="39" t="s">
        <v>28</v>
      </c>
      <c r="E14" s="28" t="n">
        <v>20</v>
      </c>
      <c r="F14" s="29" t="n">
        <f aca="false">E14/7</f>
        <v>2.85714285714286</v>
      </c>
      <c r="G14" s="26"/>
      <c r="H14" s="30" t="n">
        <v>1</v>
      </c>
      <c r="I14" s="30" t="n">
        <f aca="false">+H14*E14</f>
        <v>20</v>
      </c>
      <c r="J14" s="31"/>
      <c r="K14" s="31" t="n">
        <f aca="false">+J14*E14</f>
        <v>0</v>
      </c>
      <c r="L14" s="32"/>
      <c r="M14" s="32" t="n">
        <f aca="false">E14*L14</f>
        <v>0</v>
      </c>
      <c r="N14" s="33"/>
      <c r="O14" s="33" t="n">
        <f aca="false">N14*E14</f>
        <v>0</v>
      </c>
      <c r="P14" s="34"/>
      <c r="Q14" s="34" t="n">
        <f aca="false">P14*E14</f>
        <v>0</v>
      </c>
      <c r="R14" s="35"/>
      <c r="S14" s="35" t="n">
        <f aca="false">R14*E14</f>
        <v>0</v>
      </c>
      <c r="T14" s="36"/>
      <c r="U14" s="36" t="n">
        <f aca="false">T14*E14</f>
        <v>0</v>
      </c>
      <c r="V14" s="31"/>
      <c r="W14" s="31" t="n">
        <f aca="false">V14*E14</f>
        <v>0</v>
      </c>
    </row>
    <row r="15" customFormat="false" ht="14.25" hidden="false" customHeight="false" outlineLevel="0" collapsed="false">
      <c r="A15" s="26" t="s">
        <v>9</v>
      </c>
      <c r="B15" s="26"/>
      <c r="C15" s="26" t="n">
        <v>3</v>
      </c>
      <c r="D15" s="39" t="s">
        <v>29</v>
      </c>
      <c r="E15" s="28" t="n">
        <v>7</v>
      </c>
      <c r="F15" s="29" t="n">
        <f aca="false">E15/7</f>
        <v>1</v>
      </c>
      <c r="G15" s="26" t="s">
        <v>19</v>
      </c>
      <c r="H15" s="30"/>
      <c r="I15" s="30" t="n">
        <f aca="false">+H15*E15</f>
        <v>0</v>
      </c>
      <c r="J15" s="31"/>
      <c r="K15" s="31" t="n">
        <f aca="false">+J15*E15</f>
        <v>0</v>
      </c>
      <c r="L15" s="32" t="n">
        <v>1</v>
      </c>
      <c r="M15" s="32" t="n">
        <f aca="false">E15*L15</f>
        <v>7</v>
      </c>
      <c r="N15" s="33" t="n">
        <v>1</v>
      </c>
      <c r="O15" s="33" t="n">
        <f aca="false">N15*E15</f>
        <v>7</v>
      </c>
      <c r="P15" s="34"/>
      <c r="Q15" s="34" t="n">
        <f aca="false">P15*E15</f>
        <v>0</v>
      </c>
      <c r="R15" s="35"/>
      <c r="S15" s="35" t="n">
        <f aca="false">R15*E15</f>
        <v>0</v>
      </c>
      <c r="T15" s="36"/>
      <c r="U15" s="36" t="n">
        <f aca="false">T15*E15</f>
        <v>0</v>
      </c>
      <c r="V15" s="31"/>
      <c r="W15" s="31" t="n">
        <f aca="false">V15*E15</f>
        <v>0</v>
      </c>
    </row>
    <row r="16" customFormat="false" ht="14.25" hidden="false" customHeight="false" outlineLevel="0" collapsed="false">
      <c r="A16" s="26" t="s">
        <v>9</v>
      </c>
      <c r="B16" s="26" t="s">
        <v>30</v>
      </c>
      <c r="C16" s="26" t="n">
        <v>2</v>
      </c>
      <c r="D16" s="39" t="s">
        <v>31</v>
      </c>
      <c r="E16" s="28" t="n">
        <v>14</v>
      </c>
      <c r="F16" s="29" t="n">
        <f aca="false">E16/7</f>
        <v>2</v>
      </c>
      <c r="G16" s="26"/>
      <c r="H16" s="30" t="n">
        <v>1</v>
      </c>
      <c r="I16" s="30" t="n">
        <f aca="false">+H16*E16</f>
        <v>14</v>
      </c>
      <c r="J16" s="31"/>
      <c r="K16" s="31" t="n">
        <f aca="false">+J16*E16</f>
        <v>0</v>
      </c>
      <c r="L16" s="32"/>
      <c r="M16" s="32" t="n">
        <f aca="false">E16*L16</f>
        <v>0</v>
      </c>
      <c r="N16" s="33"/>
      <c r="O16" s="33" t="n">
        <f aca="false">N16*E16</f>
        <v>0</v>
      </c>
      <c r="P16" s="34"/>
      <c r="Q16" s="34" t="n">
        <f aca="false">P16*E16</f>
        <v>0</v>
      </c>
      <c r="R16" s="35"/>
      <c r="S16" s="35" t="n">
        <f aca="false">R16*E16</f>
        <v>0</v>
      </c>
      <c r="T16" s="36"/>
      <c r="U16" s="36" t="n">
        <f aca="false">T16*E16</f>
        <v>0</v>
      </c>
      <c r="V16" s="31"/>
      <c r="W16" s="31" t="n">
        <f aca="false">V16*E16</f>
        <v>0</v>
      </c>
    </row>
    <row r="17" customFormat="false" ht="28.5" hidden="false" customHeight="false" outlineLevel="0" collapsed="false">
      <c r="A17" s="26" t="s">
        <v>9</v>
      </c>
      <c r="B17" s="26" t="s">
        <v>30</v>
      </c>
      <c r="C17" s="26" t="n">
        <v>4</v>
      </c>
      <c r="D17" s="39" t="s">
        <v>32</v>
      </c>
      <c r="E17" s="28" t="n">
        <v>35</v>
      </c>
      <c r="F17" s="29" t="n">
        <f aca="false">E17/7</f>
        <v>5</v>
      </c>
      <c r="G17" s="26"/>
      <c r="H17" s="30"/>
      <c r="I17" s="30" t="n">
        <f aca="false">+H17*E17</f>
        <v>0</v>
      </c>
      <c r="J17" s="31" t="n">
        <v>1</v>
      </c>
      <c r="K17" s="31" t="n">
        <v>21</v>
      </c>
      <c r="L17" s="32" t="n">
        <v>1</v>
      </c>
      <c r="M17" s="32" t="n">
        <v>14</v>
      </c>
      <c r="N17" s="33"/>
      <c r="O17" s="33" t="n">
        <f aca="false">N17*E17</f>
        <v>0</v>
      </c>
      <c r="P17" s="34"/>
      <c r="Q17" s="34" t="n">
        <f aca="false">P17*E17</f>
        <v>0</v>
      </c>
      <c r="R17" s="35"/>
      <c r="S17" s="35" t="n">
        <f aca="false">R17*E17</f>
        <v>0</v>
      </c>
      <c r="T17" s="36"/>
      <c r="U17" s="36" t="n">
        <f aca="false">T17*E17</f>
        <v>0</v>
      </c>
      <c r="V17" s="31"/>
      <c r="W17" s="31" t="n">
        <f aca="false">V17*E17</f>
        <v>0</v>
      </c>
    </row>
    <row r="18" customFormat="false" ht="14.25" hidden="false" customHeight="false" outlineLevel="0" collapsed="false">
      <c r="A18" s="26" t="s">
        <v>9</v>
      </c>
      <c r="B18" s="26" t="s">
        <v>30</v>
      </c>
      <c r="C18" s="26" t="n">
        <v>2</v>
      </c>
      <c r="D18" s="39" t="s">
        <v>33</v>
      </c>
      <c r="E18" s="28" t="n">
        <v>14</v>
      </c>
      <c r="F18" s="29" t="n">
        <f aca="false">E18/7</f>
        <v>2</v>
      </c>
      <c r="G18" s="26"/>
      <c r="H18" s="30"/>
      <c r="I18" s="30" t="n">
        <f aca="false">+H18*E18</f>
        <v>0</v>
      </c>
      <c r="J18" s="31"/>
      <c r="K18" s="31" t="n">
        <f aca="false">+J18*E18</f>
        <v>0</v>
      </c>
      <c r="L18" s="32" t="n">
        <v>15</v>
      </c>
      <c r="M18" s="32" t="n">
        <f aca="false">E18*L18</f>
        <v>210</v>
      </c>
      <c r="N18" s="33" t="n">
        <v>15</v>
      </c>
      <c r="O18" s="33" t="n">
        <f aca="false">N18*E18</f>
        <v>210</v>
      </c>
      <c r="P18" s="34"/>
      <c r="Q18" s="34" t="n">
        <f aca="false">P18*E18</f>
        <v>0</v>
      </c>
      <c r="R18" s="35"/>
      <c r="S18" s="35" t="n">
        <f aca="false">R18*E18</f>
        <v>0</v>
      </c>
      <c r="T18" s="36"/>
      <c r="U18" s="36" t="n">
        <f aca="false">T18*E18</f>
        <v>0</v>
      </c>
      <c r="V18" s="31"/>
      <c r="W18" s="31" t="n">
        <f aca="false">V18*E18</f>
        <v>0</v>
      </c>
    </row>
    <row r="19" s="51" customFormat="true" ht="14.25" hidden="false" customHeight="false" outlineLevel="0" collapsed="false">
      <c r="A19" s="26" t="s">
        <v>9</v>
      </c>
      <c r="B19" s="41" t="s">
        <v>34</v>
      </c>
      <c r="C19" s="41" t="n">
        <v>3</v>
      </c>
      <c r="D19" s="42" t="s">
        <v>35</v>
      </c>
      <c r="E19" s="41" t="n">
        <v>685</v>
      </c>
      <c r="F19" s="43" t="n">
        <f aca="false">E19/7</f>
        <v>97.8571428571429</v>
      </c>
      <c r="G19" s="41"/>
      <c r="H19" s="44" t="n">
        <v>1</v>
      </c>
      <c r="I19" s="44" t="n">
        <v>685</v>
      </c>
      <c r="J19" s="45"/>
      <c r="K19" s="45"/>
      <c r="L19" s="46"/>
      <c r="M19" s="46" t="n">
        <f aca="false">E19*L19</f>
        <v>0</v>
      </c>
      <c r="N19" s="47"/>
      <c r="O19" s="47" t="n">
        <f aca="false">N19*E19</f>
        <v>0</v>
      </c>
      <c r="P19" s="48"/>
      <c r="Q19" s="48" t="n">
        <f aca="false">P19*E19</f>
        <v>0</v>
      </c>
      <c r="R19" s="49"/>
      <c r="S19" s="49"/>
      <c r="T19" s="50"/>
      <c r="U19" s="50"/>
      <c r="V19" s="45"/>
      <c r="W19" s="45"/>
    </row>
    <row r="20" customFormat="false" ht="14.25" hidden="false" customHeight="false" outlineLevel="0" collapsed="false">
      <c r="A20" s="26" t="s">
        <v>9</v>
      </c>
      <c r="B20" s="26" t="s">
        <v>36</v>
      </c>
      <c r="C20" s="26" t="n">
        <v>3</v>
      </c>
      <c r="D20" s="39" t="s">
        <v>37</v>
      </c>
      <c r="E20" s="28" t="n">
        <v>14</v>
      </c>
      <c r="F20" s="29" t="n">
        <f aca="false">E20/7</f>
        <v>2</v>
      </c>
      <c r="G20" s="26"/>
      <c r="H20" s="30"/>
      <c r="I20" s="30"/>
      <c r="J20" s="31"/>
      <c r="K20" s="31"/>
      <c r="L20" s="32" t="n">
        <v>1</v>
      </c>
      <c r="M20" s="32" t="n">
        <f aca="false">E20*L20</f>
        <v>14</v>
      </c>
      <c r="N20" s="33"/>
      <c r="O20" s="33" t="n">
        <f aca="false">N20*E20</f>
        <v>0</v>
      </c>
      <c r="P20" s="34"/>
      <c r="Q20" s="34" t="n">
        <f aca="false">P20*E20</f>
        <v>0</v>
      </c>
      <c r="R20" s="35"/>
      <c r="S20" s="35"/>
      <c r="T20" s="36"/>
      <c r="U20" s="36"/>
      <c r="V20" s="31"/>
      <c r="W20" s="31"/>
    </row>
    <row r="21" customFormat="false" ht="14.25" hidden="false" customHeight="false" outlineLevel="0" collapsed="false">
      <c r="A21" s="26" t="s">
        <v>9</v>
      </c>
      <c r="B21" s="26" t="s">
        <v>38</v>
      </c>
      <c r="C21" s="26" t="n">
        <v>3</v>
      </c>
      <c r="D21" s="39" t="s">
        <v>39</v>
      </c>
      <c r="E21" s="28" t="n">
        <v>7</v>
      </c>
      <c r="F21" s="29" t="n">
        <f aca="false">E21/7</f>
        <v>1</v>
      </c>
      <c r="G21" s="26"/>
      <c r="H21" s="30"/>
      <c r="I21" s="30"/>
      <c r="J21" s="31"/>
      <c r="K21" s="31"/>
      <c r="L21" s="32"/>
      <c r="M21" s="32"/>
      <c r="N21" s="33" t="n">
        <v>8</v>
      </c>
      <c r="O21" s="33" t="n">
        <f aca="false">N21*E21</f>
        <v>56</v>
      </c>
      <c r="P21" s="34"/>
      <c r="Q21" s="34" t="n">
        <f aca="false">P21*E21</f>
        <v>0</v>
      </c>
      <c r="R21" s="35"/>
      <c r="S21" s="35"/>
      <c r="T21" s="36"/>
      <c r="U21" s="36"/>
      <c r="V21" s="31"/>
      <c r="W21" s="31"/>
    </row>
    <row r="22" customFormat="false" ht="14.25" hidden="false" customHeight="false" outlineLevel="0" collapsed="false">
      <c r="A22" s="26" t="s">
        <v>16</v>
      </c>
      <c r="B22" s="26" t="s">
        <v>40</v>
      </c>
      <c r="C22" s="26" t="n">
        <v>1</v>
      </c>
      <c r="D22" s="39" t="s">
        <v>41</v>
      </c>
      <c r="E22" s="28" t="n">
        <v>70</v>
      </c>
      <c r="F22" s="29" t="n">
        <f aca="false">E22/7</f>
        <v>10</v>
      </c>
      <c r="G22" s="26" t="s">
        <v>19</v>
      </c>
      <c r="H22" s="30"/>
      <c r="I22" s="30" t="n">
        <f aca="false">+H22*E22</f>
        <v>0</v>
      </c>
      <c r="J22" s="31" t="n">
        <v>1</v>
      </c>
      <c r="K22" s="31" t="n">
        <v>35</v>
      </c>
      <c r="L22" s="32" t="n">
        <v>1</v>
      </c>
      <c r="M22" s="32" t="n">
        <v>35</v>
      </c>
      <c r="N22" s="33"/>
      <c r="O22" s="33" t="n">
        <f aca="false">N22*E22</f>
        <v>0</v>
      </c>
      <c r="P22" s="34"/>
      <c r="Q22" s="34" t="n">
        <f aca="false">P22*E22</f>
        <v>0</v>
      </c>
      <c r="R22" s="35"/>
      <c r="S22" s="35" t="n">
        <f aca="false">R22*E22</f>
        <v>0</v>
      </c>
      <c r="T22" s="36"/>
      <c r="U22" s="36" t="n">
        <f aca="false">T22*E22</f>
        <v>0</v>
      </c>
      <c r="V22" s="31"/>
      <c r="W22" s="31" t="n">
        <f aca="false">V22*E22</f>
        <v>0</v>
      </c>
    </row>
    <row r="23" customFormat="false" ht="14.25" hidden="false" customHeight="false" outlineLevel="0" collapsed="false">
      <c r="A23" s="26" t="s">
        <v>16</v>
      </c>
      <c r="B23" s="26"/>
      <c r="C23" s="26" t="n">
        <v>1</v>
      </c>
      <c r="D23" s="39" t="s">
        <v>42</v>
      </c>
      <c r="E23" s="28" t="n">
        <v>7</v>
      </c>
      <c r="F23" s="29" t="n">
        <f aca="false">E23/7</f>
        <v>1</v>
      </c>
      <c r="G23" s="26"/>
      <c r="H23" s="30" t="n">
        <v>10</v>
      </c>
      <c r="I23" s="30" t="n">
        <f aca="false">+H23*E23</f>
        <v>70</v>
      </c>
      <c r="J23" s="31" t="n">
        <v>10</v>
      </c>
      <c r="K23" s="31" t="n">
        <f aca="false">+J23*E23</f>
        <v>70</v>
      </c>
      <c r="L23" s="32"/>
      <c r="M23" s="32" t="n">
        <f aca="false">E23*L23</f>
        <v>0</v>
      </c>
      <c r="N23" s="33"/>
      <c r="O23" s="33" t="n">
        <f aca="false">N23*E23</f>
        <v>0</v>
      </c>
      <c r="P23" s="34"/>
      <c r="Q23" s="34" t="n">
        <f aca="false">P23*E23</f>
        <v>0</v>
      </c>
      <c r="R23" s="35"/>
      <c r="S23" s="35" t="n">
        <f aca="false">R23*E23</f>
        <v>0</v>
      </c>
      <c r="T23" s="36"/>
      <c r="U23" s="36" t="n">
        <f aca="false">T23*E23</f>
        <v>0</v>
      </c>
      <c r="V23" s="31"/>
      <c r="W23" s="31" t="n">
        <f aca="false">V23*E23</f>
        <v>0</v>
      </c>
    </row>
    <row r="24" customFormat="false" ht="28.5" hidden="false" customHeight="false" outlineLevel="0" collapsed="false">
      <c r="A24" s="26" t="s">
        <v>16</v>
      </c>
      <c r="B24" s="26" t="s">
        <v>43</v>
      </c>
      <c r="C24" s="26" t="n">
        <v>1</v>
      </c>
      <c r="D24" s="39" t="s">
        <v>44</v>
      </c>
      <c r="E24" s="28" t="n">
        <v>7</v>
      </c>
      <c r="F24" s="29" t="n">
        <f aca="false">E24/7</f>
        <v>1</v>
      </c>
      <c r="G24" s="26"/>
      <c r="H24" s="30"/>
      <c r="I24" s="30"/>
      <c r="J24" s="31"/>
      <c r="K24" s="31"/>
      <c r="L24" s="32" t="n">
        <v>8</v>
      </c>
      <c r="M24" s="32" t="n">
        <f aca="false">E24*L24</f>
        <v>56</v>
      </c>
      <c r="N24" s="33" t="n">
        <v>8</v>
      </c>
      <c r="O24" s="33" t="n">
        <f aca="false">N24*E24</f>
        <v>56</v>
      </c>
      <c r="P24" s="34"/>
      <c r="Q24" s="34"/>
      <c r="R24" s="35"/>
      <c r="S24" s="35"/>
      <c r="T24" s="36"/>
      <c r="U24" s="36"/>
      <c r="V24" s="31"/>
      <c r="W24" s="31"/>
    </row>
    <row r="25" customFormat="false" ht="28.5" hidden="false" customHeight="false" outlineLevel="0" collapsed="false">
      <c r="A25" s="26" t="s">
        <v>16</v>
      </c>
      <c r="B25" s="26"/>
      <c r="C25" s="26" t="n">
        <v>2</v>
      </c>
      <c r="D25" s="39" t="s">
        <v>45</v>
      </c>
      <c r="E25" s="28" t="n">
        <v>14</v>
      </c>
      <c r="F25" s="29" t="n">
        <f aca="false">E25/7</f>
        <v>2</v>
      </c>
      <c r="G25" s="26" t="s">
        <v>19</v>
      </c>
      <c r="H25" s="30" t="n">
        <v>3</v>
      </c>
      <c r="I25" s="30" t="n">
        <f aca="false">+H25*E25</f>
        <v>42</v>
      </c>
      <c r="J25" s="31"/>
      <c r="K25" s="31" t="n">
        <f aca="false">+J25*E25</f>
        <v>0</v>
      </c>
      <c r="L25" s="32" t="n">
        <v>3</v>
      </c>
      <c r="M25" s="32" t="n">
        <f aca="false">E25*L25</f>
        <v>42</v>
      </c>
      <c r="N25" s="33"/>
      <c r="O25" s="33" t="n">
        <f aca="false">N25*E25</f>
        <v>0</v>
      </c>
      <c r="P25" s="34" t="n">
        <v>3</v>
      </c>
      <c r="Q25" s="34" t="n">
        <f aca="false">P25*E25</f>
        <v>42</v>
      </c>
      <c r="R25" s="35"/>
      <c r="S25" s="35" t="n">
        <f aca="false">R25*E25</f>
        <v>0</v>
      </c>
      <c r="T25" s="36" t="n">
        <v>3</v>
      </c>
      <c r="U25" s="36" t="n">
        <f aca="false">T25*E25</f>
        <v>42</v>
      </c>
      <c r="V25" s="31"/>
      <c r="W25" s="31" t="n">
        <f aca="false">V25*E25</f>
        <v>0</v>
      </c>
    </row>
    <row r="26" customFormat="false" ht="14.25" hidden="false" customHeight="false" outlineLevel="0" collapsed="false">
      <c r="A26" s="26" t="s">
        <v>16</v>
      </c>
      <c r="B26" s="26"/>
      <c r="C26" s="26" t="n">
        <v>2</v>
      </c>
      <c r="D26" s="39" t="s">
        <v>46</v>
      </c>
      <c r="E26" s="28" t="n">
        <v>14</v>
      </c>
      <c r="F26" s="29" t="n">
        <f aca="false">E26/7</f>
        <v>2</v>
      </c>
      <c r="G26" s="26"/>
      <c r="H26" s="30"/>
      <c r="I26" s="30" t="n">
        <f aca="false">+H26*E26</f>
        <v>0</v>
      </c>
      <c r="J26" s="31"/>
      <c r="K26" s="31" t="n">
        <f aca="false">+J26*E26</f>
        <v>0</v>
      </c>
      <c r="L26" s="32" t="n">
        <v>2</v>
      </c>
      <c r="M26" s="32" t="n">
        <f aca="false">E26*L26</f>
        <v>28</v>
      </c>
      <c r="N26" s="33" t="n">
        <v>2</v>
      </c>
      <c r="O26" s="33" t="n">
        <f aca="false">N26*E26</f>
        <v>28</v>
      </c>
      <c r="P26" s="34"/>
      <c r="Q26" s="34" t="n">
        <f aca="false">P26*E26</f>
        <v>0</v>
      </c>
      <c r="R26" s="35"/>
      <c r="S26" s="35" t="n">
        <f aca="false">R26*E26</f>
        <v>0</v>
      </c>
      <c r="T26" s="36"/>
      <c r="U26" s="36" t="n">
        <f aca="false">T26*E26</f>
        <v>0</v>
      </c>
      <c r="V26" s="31"/>
      <c r="W26" s="31" t="n">
        <f aca="false">V26*E26</f>
        <v>0</v>
      </c>
    </row>
    <row r="27" customFormat="false" ht="28.5" hidden="false" customHeight="false" outlineLevel="0" collapsed="false">
      <c r="A27" s="26" t="s">
        <v>16</v>
      </c>
      <c r="B27" s="26"/>
      <c r="C27" s="26" t="n">
        <v>3</v>
      </c>
      <c r="D27" s="39" t="s">
        <v>47</v>
      </c>
      <c r="E27" s="28" t="n">
        <v>42</v>
      </c>
      <c r="F27" s="29" t="n">
        <f aca="false">E27/7</f>
        <v>6</v>
      </c>
      <c r="G27" s="26" t="s">
        <v>19</v>
      </c>
      <c r="H27" s="30"/>
      <c r="I27" s="30" t="n">
        <f aca="false">+H27*E27</f>
        <v>0</v>
      </c>
      <c r="J27" s="31" t="n">
        <v>1</v>
      </c>
      <c r="K27" s="31" t="n">
        <f aca="false">+J27*E27</f>
        <v>42</v>
      </c>
      <c r="L27" s="32"/>
      <c r="M27" s="32" t="n">
        <f aca="false">E27*L27</f>
        <v>0</v>
      </c>
      <c r="N27" s="33"/>
      <c r="O27" s="33" t="n">
        <f aca="false">N27*E27</f>
        <v>0</v>
      </c>
      <c r="P27" s="34"/>
      <c r="Q27" s="34" t="n">
        <f aca="false">P27*E27</f>
        <v>0</v>
      </c>
      <c r="R27" s="35"/>
      <c r="S27" s="35" t="n">
        <f aca="false">R27*E27</f>
        <v>0</v>
      </c>
      <c r="T27" s="36"/>
      <c r="U27" s="36" t="n">
        <f aca="false">T27*E27</f>
        <v>0</v>
      </c>
      <c r="V27" s="31"/>
      <c r="W27" s="31" t="n">
        <f aca="false">V27*E27</f>
        <v>0</v>
      </c>
    </row>
    <row r="28" customFormat="false" ht="14.25" hidden="false" customHeight="false" outlineLevel="0" collapsed="false">
      <c r="A28" s="26" t="s">
        <v>16</v>
      </c>
      <c r="B28" s="36" t="s">
        <v>48</v>
      </c>
      <c r="C28" s="26" t="n">
        <v>3</v>
      </c>
      <c r="D28" s="39" t="s">
        <v>49</v>
      </c>
      <c r="E28" s="28" t="n">
        <v>21</v>
      </c>
      <c r="F28" s="29" t="n">
        <f aca="false">E28/7</f>
        <v>3</v>
      </c>
      <c r="G28" s="26" t="s">
        <v>19</v>
      </c>
      <c r="H28" s="30" t="n">
        <v>1</v>
      </c>
      <c r="I28" s="30" t="n">
        <f aca="false">+H28*E28</f>
        <v>21</v>
      </c>
      <c r="J28" s="31"/>
      <c r="K28" s="31" t="n">
        <f aca="false">+J28*E28</f>
        <v>0</v>
      </c>
      <c r="L28" s="32"/>
      <c r="M28" s="32" t="n">
        <f aca="false">E28*L28</f>
        <v>0</v>
      </c>
      <c r="N28" s="33"/>
      <c r="O28" s="33" t="n">
        <f aca="false">N28*E28</f>
        <v>0</v>
      </c>
      <c r="P28" s="34"/>
      <c r="Q28" s="34" t="n">
        <f aca="false">P28*E28</f>
        <v>0</v>
      </c>
      <c r="R28" s="35"/>
      <c r="S28" s="35" t="n">
        <f aca="false">R28*E28</f>
        <v>0</v>
      </c>
      <c r="T28" s="36"/>
      <c r="U28" s="36" t="n">
        <f aca="false">T28*E28</f>
        <v>0</v>
      </c>
      <c r="V28" s="31"/>
      <c r="W28" s="31" t="n">
        <f aca="false">V28*E28</f>
        <v>0</v>
      </c>
    </row>
    <row r="29" customFormat="false" ht="14.25" hidden="false" customHeight="false" outlineLevel="0" collapsed="false">
      <c r="A29" s="26" t="s">
        <v>16</v>
      </c>
      <c r="B29" s="26" t="s">
        <v>43</v>
      </c>
      <c r="C29" s="26" t="n">
        <v>3</v>
      </c>
      <c r="D29" s="39" t="s">
        <v>50</v>
      </c>
      <c r="E29" s="28" t="n">
        <v>10</v>
      </c>
      <c r="F29" s="29" t="n">
        <f aca="false">E29/7</f>
        <v>1.42857142857143</v>
      </c>
      <c r="G29" s="26"/>
      <c r="H29" s="30"/>
      <c r="I29" s="30"/>
      <c r="J29" s="31"/>
      <c r="K29" s="31" t="n">
        <f aca="false">+J29*E29</f>
        <v>0</v>
      </c>
      <c r="L29" s="32" t="n">
        <v>1</v>
      </c>
      <c r="M29" s="32" t="n">
        <f aca="false">E29*L29</f>
        <v>10</v>
      </c>
      <c r="N29" s="33" t="n">
        <v>1</v>
      </c>
      <c r="O29" s="33" t="n">
        <f aca="false">N29*E29</f>
        <v>10</v>
      </c>
      <c r="P29" s="34" t="n">
        <v>1</v>
      </c>
      <c r="Q29" s="34" t="n">
        <f aca="false">P29*E29</f>
        <v>10</v>
      </c>
      <c r="R29" s="35" t="n">
        <v>1</v>
      </c>
      <c r="S29" s="35" t="n">
        <f aca="false">R29*E29</f>
        <v>10</v>
      </c>
      <c r="T29" s="36" t="n">
        <v>1</v>
      </c>
      <c r="U29" s="36" t="n">
        <f aca="false">T29*E29</f>
        <v>10</v>
      </c>
      <c r="V29" s="31" t="n">
        <v>1</v>
      </c>
      <c r="W29" s="31" t="n">
        <f aca="false">V29*E29</f>
        <v>10</v>
      </c>
    </row>
    <row r="30" customFormat="false" ht="14.25" hidden="false" customHeight="false" outlineLevel="0" collapsed="false">
      <c r="A30" s="26" t="s">
        <v>16</v>
      </c>
      <c r="B30" s="26" t="s">
        <v>43</v>
      </c>
      <c r="C30" s="26" t="n">
        <v>2</v>
      </c>
      <c r="D30" s="39" t="s">
        <v>51</v>
      </c>
      <c r="E30" s="28" t="n">
        <v>14</v>
      </c>
      <c r="F30" s="29" t="n">
        <f aca="false">E30/7</f>
        <v>2</v>
      </c>
      <c r="G30" s="26" t="s">
        <v>52</v>
      </c>
      <c r="H30" s="30"/>
      <c r="I30" s="30"/>
      <c r="J30" s="31"/>
      <c r="K30" s="31" t="n">
        <f aca="false">+J30*E30</f>
        <v>0</v>
      </c>
      <c r="L30" s="32" t="n">
        <v>8</v>
      </c>
      <c r="M30" s="32" t="n">
        <f aca="false">E30*L30</f>
        <v>112</v>
      </c>
      <c r="N30" s="33" t="n">
        <v>8</v>
      </c>
      <c r="O30" s="33" t="n">
        <f aca="false">N30*E30</f>
        <v>112</v>
      </c>
      <c r="P30" s="34"/>
      <c r="Q30" s="34"/>
      <c r="R30" s="35"/>
      <c r="S30" s="35"/>
      <c r="T30" s="36"/>
      <c r="U30" s="36"/>
      <c r="V30" s="31"/>
      <c r="W30" s="31"/>
    </row>
    <row r="31" customFormat="false" ht="14.25" hidden="false" customHeight="false" outlineLevel="0" collapsed="false">
      <c r="A31" s="26" t="s">
        <v>16</v>
      </c>
      <c r="B31" s="26" t="s">
        <v>43</v>
      </c>
      <c r="C31" s="26" t="n">
        <v>3</v>
      </c>
      <c r="D31" s="39" t="s">
        <v>53</v>
      </c>
      <c r="E31" s="28" t="n">
        <v>14</v>
      </c>
      <c r="F31" s="29" t="n">
        <f aca="false">E31/7</f>
        <v>2</v>
      </c>
      <c r="G31" s="26"/>
      <c r="H31" s="30"/>
      <c r="I31" s="30"/>
      <c r="J31" s="31"/>
      <c r="K31" s="31" t="n">
        <f aca="false">+J31*E31</f>
        <v>0</v>
      </c>
      <c r="L31" s="32" t="n">
        <v>1</v>
      </c>
      <c r="M31" s="32" t="n">
        <f aca="false">E31*L31</f>
        <v>14</v>
      </c>
      <c r="N31" s="33"/>
      <c r="O31" s="33"/>
      <c r="P31" s="34"/>
      <c r="Q31" s="34"/>
      <c r="R31" s="35"/>
      <c r="S31" s="35"/>
      <c r="T31" s="36"/>
      <c r="U31" s="36"/>
      <c r="V31" s="31"/>
      <c r="W31" s="31"/>
    </row>
    <row r="32" customFormat="false" ht="14.25" hidden="false" customHeight="false" outlineLevel="0" collapsed="false">
      <c r="A32" s="26" t="s">
        <v>16</v>
      </c>
      <c r="B32" s="26"/>
      <c r="C32" s="26" t="n">
        <v>3</v>
      </c>
      <c r="D32" s="39" t="s">
        <v>29</v>
      </c>
      <c r="E32" s="28" t="n">
        <v>7</v>
      </c>
      <c r="F32" s="29" t="n">
        <f aca="false">E32/7</f>
        <v>1</v>
      </c>
      <c r="G32" s="26" t="s">
        <v>19</v>
      </c>
      <c r="H32" s="30"/>
      <c r="I32" s="30" t="n">
        <f aca="false">+H32*E32</f>
        <v>0</v>
      </c>
      <c r="J32" s="31"/>
      <c r="K32" s="31" t="n">
        <f aca="false">+J32*E32</f>
        <v>0</v>
      </c>
      <c r="L32" s="32" t="n">
        <v>1</v>
      </c>
      <c r="M32" s="32" t="n">
        <f aca="false">E32*L32</f>
        <v>7</v>
      </c>
      <c r="N32" s="33"/>
      <c r="O32" s="33" t="n">
        <f aca="false">N32*E32</f>
        <v>0</v>
      </c>
      <c r="P32" s="34"/>
      <c r="Q32" s="34" t="n">
        <f aca="false">P32*E32</f>
        <v>0</v>
      </c>
      <c r="R32" s="35"/>
      <c r="S32" s="35" t="n">
        <f aca="false">R32*E32</f>
        <v>0</v>
      </c>
      <c r="T32" s="36"/>
      <c r="U32" s="36" t="n">
        <f aca="false">T32*E32</f>
        <v>0</v>
      </c>
      <c r="V32" s="31"/>
      <c r="W32" s="31" t="n">
        <f aca="false">V32*E32</f>
        <v>0</v>
      </c>
    </row>
    <row r="33" customFormat="false" ht="14.25" hidden="false" customHeight="false" outlineLevel="0" collapsed="false">
      <c r="A33" s="26" t="s">
        <v>16</v>
      </c>
      <c r="B33" s="26"/>
      <c r="C33" s="26" t="n">
        <v>3</v>
      </c>
      <c r="D33" s="39" t="s">
        <v>54</v>
      </c>
      <c r="E33" s="28" t="n">
        <v>7</v>
      </c>
      <c r="F33" s="29" t="n">
        <f aca="false">E33/7</f>
        <v>1</v>
      </c>
      <c r="G33" s="26"/>
      <c r="H33" s="30" t="n">
        <v>2</v>
      </c>
      <c r="I33" s="30" t="n">
        <f aca="false">+H33*E33</f>
        <v>14</v>
      </c>
      <c r="J33" s="31"/>
      <c r="K33" s="31" t="n">
        <f aca="false">+J33*E33</f>
        <v>0</v>
      </c>
      <c r="L33" s="32"/>
      <c r="M33" s="32" t="n">
        <f aca="false">E33*L33</f>
        <v>0</v>
      </c>
      <c r="N33" s="33"/>
      <c r="O33" s="33" t="n">
        <f aca="false">N33*E33</f>
        <v>0</v>
      </c>
      <c r="P33" s="34"/>
      <c r="Q33" s="34" t="n">
        <f aca="false">P33*E33</f>
        <v>0</v>
      </c>
      <c r="R33" s="35"/>
      <c r="S33" s="35" t="n">
        <f aca="false">R33*E33</f>
        <v>0</v>
      </c>
      <c r="T33" s="36"/>
      <c r="U33" s="36" t="n">
        <f aca="false">T33*E33</f>
        <v>0</v>
      </c>
      <c r="V33" s="31"/>
      <c r="W33" s="31" t="n">
        <f aca="false">V33*E33</f>
        <v>0</v>
      </c>
    </row>
    <row r="34" customFormat="false" ht="28.5" hidden="false" customHeight="false" outlineLevel="0" collapsed="false">
      <c r="A34" s="26" t="s">
        <v>55</v>
      </c>
      <c r="B34" s="26"/>
      <c r="C34" s="26" t="n">
        <v>1</v>
      </c>
      <c r="D34" s="39" t="s">
        <v>23</v>
      </c>
      <c r="E34" s="28" t="n">
        <v>21</v>
      </c>
      <c r="F34" s="29" t="n">
        <f aca="false">E34/7</f>
        <v>3</v>
      </c>
      <c r="G34" s="26"/>
      <c r="H34" s="30" t="n">
        <v>1</v>
      </c>
      <c r="I34" s="30" t="n">
        <f aca="false">+H34*E34</f>
        <v>21</v>
      </c>
      <c r="J34" s="31"/>
      <c r="K34" s="31" t="n">
        <f aca="false">+J34*E34</f>
        <v>0</v>
      </c>
      <c r="L34" s="32"/>
      <c r="M34" s="32" t="n">
        <f aca="false">E34*L34</f>
        <v>0</v>
      </c>
      <c r="N34" s="33"/>
      <c r="O34" s="33" t="n">
        <f aca="false">N34*E34</f>
        <v>0</v>
      </c>
      <c r="P34" s="34"/>
      <c r="Q34" s="34" t="n">
        <f aca="false">P34*E34</f>
        <v>0</v>
      </c>
      <c r="R34" s="35"/>
      <c r="S34" s="35" t="n">
        <f aca="false">R34*E34</f>
        <v>0</v>
      </c>
      <c r="T34" s="36"/>
      <c r="U34" s="36" t="n">
        <f aca="false">T34*E34</f>
        <v>0</v>
      </c>
      <c r="V34" s="31"/>
      <c r="W34" s="31" t="n">
        <f aca="false">V34*E34</f>
        <v>0</v>
      </c>
    </row>
    <row r="35" customFormat="false" ht="14.25" hidden="false" customHeight="false" outlineLevel="0" collapsed="false">
      <c r="A35" s="26" t="s">
        <v>55</v>
      </c>
      <c r="B35" s="26"/>
      <c r="C35" s="26" t="n">
        <v>1</v>
      </c>
      <c r="D35" s="39" t="s">
        <v>56</v>
      </c>
      <c r="E35" s="28" t="n">
        <v>7</v>
      </c>
      <c r="F35" s="29" t="n">
        <f aca="false">E35/7</f>
        <v>1</v>
      </c>
      <c r="G35" s="26"/>
      <c r="H35" s="30"/>
      <c r="I35" s="30"/>
      <c r="J35" s="31" t="n">
        <v>1</v>
      </c>
      <c r="K35" s="31" t="n">
        <f aca="false">+J35*E35</f>
        <v>7</v>
      </c>
      <c r="L35" s="32"/>
      <c r="M35" s="32"/>
      <c r="N35" s="33"/>
      <c r="O35" s="33"/>
      <c r="P35" s="34"/>
      <c r="Q35" s="34"/>
      <c r="R35" s="35"/>
      <c r="S35" s="35"/>
      <c r="T35" s="36"/>
      <c r="U35" s="36"/>
      <c r="V35" s="31"/>
      <c r="W35" s="31"/>
    </row>
    <row r="36" customFormat="false" ht="14.25" hidden="false" customHeight="false" outlineLevel="0" collapsed="false">
      <c r="A36" s="26" t="s">
        <v>55</v>
      </c>
      <c r="B36" s="26"/>
      <c r="C36" s="26" t="n">
        <v>3</v>
      </c>
      <c r="D36" s="39" t="s">
        <v>57</v>
      </c>
      <c r="E36" s="28" t="n">
        <v>14</v>
      </c>
      <c r="F36" s="29" t="n">
        <f aca="false">E36/7</f>
        <v>2</v>
      </c>
      <c r="G36" s="26"/>
      <c r="H36" s="30"/>
      <c r="I36" s="30" t="n">
        <f aca="false">+H36*E36</f>
        <v>0</v>
      </c>
      <c r="J36" s="31" t="n">
        <v>1</v>
      </c>
      <c r="K36" s="31" t="n">
        <f aca="false">+J36*E36</f>
        <v>14</v>
      </c>
      <c r="L36" s="32" t="n">
        <v>1</v>
      </c>
      <c r="M36" s="32" t="n">
        <f aca="false">E36*L36</f>
        <v>14</v>
      </c>
      <c r="N36" s="33" t="n">
        <v>1</v>
      </c>
      <c r="O36" s="33" t="n">
        <f aca="false">N36*E36</f>
        <v>14</v>
      </c>
      <c r="P36" s="34"/>
      <c r="Q36" s="34" t="n">
        <f aca="false">P36*E36</f>
        <v>0</v>
      </c>
      <c r="R36" s="35"/>
      <c r="S36" s="35" t="n">
        <f aca="false">R36*E36</f>
        <v>0</v>
      </c>
      <c r="T36" s="36"/>
      <c r="U36" s="36" t="n">
        <f aca="false">T36*E36</f>
        <v>0</v>
      </c>
      <c r="V36" s="31"/>
      <c r="W36" s="31" t="n">
        <f aca="false">V36*E36</f>
        <v>0</v>
      </c>
    </row>
    <row r="37" customFormat="false" ht="14.25" hidden="false" customHeight="false" outlineLevel="0" collapsed="false">
      <c r="A37" s="26" t="s">
        <v>55</v>
      </c>
      <c r="B37" s="26"/>
      <c r="C37" s="26" t="n">
        <v>2</v>
      </c>
      <c r="D37" s="39" t="s">
        <v>58</v>
      </c>
      <c r="E37" s="28" t="n">
        <v>7</v>
      </c>
      <c r="F37" s="29" t="n">
        <f aca="false">E37/7</f>
        <v>1</v>
      </c>
      <c r="G37" s="26" t="s">
        <v>19</v>
      </c>
      <c r="H37" s="30"/>
      <c r="I37" s="30" t="n">
        <f aca="false">+H37*E37</f>
        <v>0</v>
      </c>
      <c r="J37" s="31"/>
      <c r="K37" s="31" t="n">
        <f aca="false">+J37*E37</f>
        <v>0</v>
      </c>
      <c r="L37" s="32" t="n">
        <v>3</v>
      </c>
      <c r="M37" s="32" t="n">
        <f aca="false">E37*L37</f>
        <v>21</v>
      </c>
      <c r="N37" s="33"/>
      <c r="O37" s="33" t="n">
        <f aca="false">N37*E37</f>
        <v>0</v>
      </c>
      <c r="P37" s="34"/>
      <c r="Q37" s="34" t="n">
        <f aca="false">P37*E37</f>
        <v>0</v>
      </c>
      <c r="R37" s="35"/>
      <c r="S37" s="35" t="n">
        <f aca="false">R37*E37</f>
        <v>0</v>
      </c>
      <c r="T37" s="36"/>
      <c r="U37" s="36" t="n">
        <f aca="false">T37*E37</f>
        <v>0</v>
      </c>
      <c r="V37" s="31"/>
      <c r="W37" s="31" t="n">
        <f aca="false">V37*E37</f>
        <v>0</v>
      </c>
    </row>
    <row r="38" customFormat="false" ht="14.25" hidden="false" customHeight="false" outlineLevel="0" collapsed="false">
      <c r="A38" s="26" t="s">
        <v>55</v>
      </c>
      <c r="B38" s="26"/>
      <c r="C38" s="26" t="n">
        <v>2</v>
      </c>
      <c r="D38" s="39" t="s">
        <v>59</v>
      </c>
      <c r="E38" s="28" t="n">
        <v>7</v>
      </c>
      <c r="F38" s="29" t="n">
        <f aca="false">E38/7</f>
        <v>1</v>
      </c>
      <c r="G38" s="26"/>
      <c r="H38" s="30"/>
      <c r="I38" s="30" t="n">
        <f aca="false">+H38*E38</f>
        <v>0</v>
      </c>
      <c r="J38" s="31" t="n">
        <v>3</v>
      </c>
      <c r="K38" s="31" t="n">
        <f aca="false">+J38*E38</f>
        <v>21</v>
      </c>
      <c r="L38" s="32"/>
      <c r="M38" s="32" t="n">
        <f aca="false">E38*L38</f>
        <v>0</v>
      </c>
      <c r="N38" s="33"/>
      <c r="O38" s="33" t="n">
        <f aca="false">N38*E38</f>
        <v>0</v>
      </c>
      <c r="P38" s="34"/>
      <c r="Q38" s="34" t="n">
        <f aca="false">P38*E38</f>
        <v>0</v>
      </c>
      <c r="R38" s="35"/>
      <c r="S38" s="35" t="n">
        <f aca="false">R38*E38</f>
        <v>0</v>
      </c>
      <c r="T38" s="36"/>
      <c r="U38" s="36" t="n">
        <f aca="false">T38*E38</f>
        <v>0</v>
      </c>
      <c r="V38" s="31"/>
      <c r="W38" s="31" t="n">
        <f aca="false">V38*E38</f>
        <v>0</v>
      </c>
    </row>
    <row r="39" customFormat="false" ht="14.25" hidden="false" customHeight="false" outlineLevel="0" collapsed="false">
      <c r="A39" s="26" t="s">
        <v>55</v>
      </c>
      <c r="B39" s="26"/>
      <c r="C39" s="26" t="n">
        <v>3</v>
      </c>
      <c r="D39" s="39" t="s">
        <v>60</v>
      </c>
      <c r="E39" s="28" t="n">
        <v>14</v>
      </c>
      <c r="F39" s="29" t="n">
        <f aca="false">E39/7</f>
        <v>2</v>
      </c>
      <c r="G39" s="26"/>
      <c r="H39" s="30"/>
      <c r="I39" s="30" t="n">
        <f aca="false">+H39*E39</f>
        <v>0</v>
      </c>
      <c r="J39" s="31" t="n">
        <v>3</v>
      </c>
      <c r="K39" s="31" t="n">
        <f aca="false">+J39*E39</f>
        <v>42</v>
      </c>
      <c r="L39" s="32"/>
      <c r="M39" s="32" t="n">
        <f aca="false">E39*L39</f>
        <v>0</v>
      </c>
      <c r="N39" s="33"/>
      <c r="O39" s="33" t="n">
        <f aca="false">N39*E39</f>
        <v>0</v>
      </c>
      <c r="P39" s="34"/>
      <c r="Q39" s="34" t="n">
        <f aca="false">P39*E39</f>
        <v>0</v>
      </c>
      <c r="R39" s="35"/>
      <c r="S39" s="35" t="n">
        <f aca="false">R39*E39</f>
        <v>0</v>
      </c>
      <c r="T39" s="36"/>
      <c r="U39" s="36" t="n">
        <f aca="false">T39*E39</f>
        <v>0</v>
      </c>
      <c r="V39" s="31"/>
      <c r="W39" s="31" t="n">
        <f aca="false">V39*E39</f>
        <v>0</v>
      </c>
    </row>
    <row r="40" customFormat="false" ht="14.25" hidden="false" customHeight="false" outlineLevel="0" collapsed="false">
      <c r="A40" s="26" t="s">
        <v>55</v>
      </c>
      <c r="B40" s="26"/>
      <c r="C40" s="26" t="n">
        <v>3</v>
      </c>
      <c r="D40" s="39" t="s">
        <v>61</v>
      </c>
      <c r="E40" s="28" t="n">
        <v>14</v>
      </c>
      <c r="F40" s="29" t="n">
        <f aca="false">E40/7</f>
        <v>2</v>
      </c>
      <c r="G40" s="26" t="s">
        <v>19</v>
      </c>
      <c r="H40" s="30"/>
      <c r="I40" s="30" t="n">
        <f aca="false">+H40*E40</f>
        <v>0</v>
      </c>
      <c r="J40" s="31" t="n">
        <v>3</v>
      </c>
      <c r="K40" s="31" t="n">
        <f aca="false">+J40*E40</f>
        <v>42</v>
      </c>
      <c r="L40" s="32"/>
      <c r="M40" s="32" t="n">
        <f aca="false">E40*L40</f>
        <v>0</v>
      </c>
      <c r="N40" s="33"/>
      <c r="O40" s="33" t="n">
        <f aca="false">N40*E40</f>
        <v>0</v>
      </c>
      <c r="P40" s="34"/>
      <c r="Q40" s="34" t="n">
        <f aca="false">P40*E40</f>
        <v>0</v>
      </c>
      <c r="R40" s="35"/>
      <c r="S40" s="35" t="n">
        <f aca="false">R40*E40</f>
        <v>0</v>
      </c>
      <c r="T40" s="36"/>
      <c r="U40" s="36" t="n">
        <f aca="false">T40*E40</f>
        <v>0</v>
      </c>
      <c r="V40" s="31"/>
      <c r="W40" s="31" t="n">
        <f aca="false">V40*E40</f>
        <v>0</v>
      </c>
    </row>
    <row r="41" customFormat="false" ht="14.25" hidden="false" customHeight="false" outlineLevel="0" collapsed="false">
      <c r="A41" s="26" t="s">
        <v>55</v>
      </c>
      <c r="B41" s="26"/>
      <c r="C41" s="26" t="n">
        <v>3</v>
      </c>
      <c r="D41" s="39" t="s">
        <v>62</v>
      </c>
      <c r="E41" s="28" t="n">
        <v>14</v>
      </c>
      <c r="F41" s="29" t="n">
        <f aca="false">E41/7</f>
        <v>2</v>
      </c>
      <c r="G41" s="26"/>
      <c r="H41" s="30"/>
      <c r="I41" s="30" t="n">
        <f aca="false">+H41*E41</f>
        <v>0</v>
      </c>
      <c r="J41" s="31" t="n">
        <v>1</v>
      </c>
      <c r="K41" s="31" t="n">
        <f aca="false">+J41*E41</f>
        <v>14</v>
      </c>
      <c r="L41" s="32"/>
      <c r="M41" s="32" t="n">
        <f aca="false">E41*L41</f>
        <v>0</v>
      </c>
      <c r="N41" s="33"/>
      <c r="O41" s="33" t="n">
        <f aca="false">N41*E41</f>
        <v>0</v>
      </c>
      <c r="P41" s="34"/>
      <c r="Q41" s="34" t="n">
        <f aca="false">P41*E41</f>
        <v>0</v>
      </c>
      <c r="R41" s="35"/>
      <c r="S41" s="35" t="n">
        <f aca="false">R41*E41</f>
        <v>0</v>
      </c>
      <c r="T41" s="36"/>
      <c r="U41" s="36" t="n">
        <f aca="false">T41*E41</f>
        <v>0</v>
      </c>
      <c r="V41" s="31"/>
      <c r="W41" s="31" t="n">
        <f aca="false">V41*E41</f>
        <v>0</v>
      </c>
    </row>
    <row r="42" customFormat="false" ht="14.25" hidden="false" customHeight="false" outlineLevel="0" collapsed="false">
      <c r="A42" s="26" t="s">
        <v>55</v>
      </c>
      <c r="B42" s="26"/>
      <c r="C42" s="26" t="n">
        <v>3</v>
      </c>
      <c r="D42" s="39" t="s">
        <v>63</v>
      </c>
      <c r="E42" s="28" t="n">
        <v>112</v>
      </c>
      <c r="F42" s="29" t="n">
        <f aca="false">E42/7</f>
        <v>16</v>
      </c>
      <c r="G42" s="26"/>
      <c r="H42" s="30"/>
      <c r="I42" s="30" t="n">
        <f aca="false">+H42*E42</f>
        <v>0</v>
      </c>
      <c r="J42" s="31" t="n">
        <v>1</v>
      </c>
      <c r="K42" s="31" t="n">
        <v>56</v>
      </c>
      <c r="L42" s="32" t="n">
        <v>1</v>
      </c>
      <c r="M42" s="32" t="n">
        <v>56</v>
      </c>
      <c r="N42" s="33"/>
      <c r="O42" s="33" t="n">
        <f aca="false">N42*E42</f>
        <v>0</v>
      </c>
      <c r="P42" s="34"/>
      <c r="Q42" s="34" t="n">
        <f aca="false">P42*E42</f>
        <v>0</v>
      </c>
      <c r="R42" s="35"/>
      <c r="S42" s="35" t="n">
        <f aca="false">R42*E42</f>
        <v>0</v>
      </c>
      <c r="T42" s="36"/>
      <c r="U42" s="36" t="n">
        <f aca="false">T42*E42</f>
        <v>0</v>
      </c>
      <c r="V42" s="31"/>
      <c r="W42" s="31" t="n">
        <f aca="false">V42*E42</f>
        <v>0</v>
      </c>
    </row>
    <row r="43" customFormat="false" ht="14.25" hidden="false" customHeight="false" outlineLevel="0" collapsed="false">
      <c r="A43" s="26" t="s">
        <v>55</v>
      </c>
      <c r="B43" s="26"/>
      <c r="C43" s="26" t="n">
        <v>3</v>
      </c>
      <c r="D43" s="39" t="s">
        <v>64</v>
      </c>
      <c r="E43" s="28" t="n">
        <v>14</v>
      </c>
      <c r="F43" s="29" t="n">
        <f aca="false">E43/7</f>
        <v>2</v>
      </c>
      <c r="G43" s="26"/>
      <c r="H43" s="30"/>
      <c r="I43" s="30" t="n">
        <f aca="false">+H43*E43</f>
        <v>0</v>
      </c>
      <c r="J43" s="31" t="n">
        <v>1</v>
      </c>
      <c r="K43" s="31" t="n">
        <f aca="false">+J43*E43</f>
        <v>14</v>
      </c>
      <c r="L43" s="32"/>
      <c r="M43" s="32" t="n">
        <f aca="false">E43*L43</f>
        <v>0</v>
      </c>
      <c r="N43" s="33"/>
      <c r="O43" s="33" t="n">
        <f aca="false">N43*E43</f>
        <v>0</v>
      </c>
      <c r="P43" s="34"/>
      <c r="Q43" s="34" t="n">
        <f aca="false">P43*E43</f>
        <v>0</v>
      </c>
      <c r="R43" s="35"/>
      <c r="S43" s="35" t="n">
        <f aca="false">R43*E43</f>
        <v>0</v>
      </c>
      <c r="T43" s="36"/>
      <c r="U43" s="36" t="n">
        <f aca="false">T43*E43</f>
        <v>0</v>
      </c>
      <c r="V43" s="31"/>
      <c r="W43" s="31" t="n">
        <f aca="false">V43*E43</f>
        <v>0</v>
      </c>
    </row>
    <row r="44" customFormat="false" ht="14.25" hidden="false" customHeight="false" outlineLevel="0" collapsed="false">
      <c r="A44" s="26" t="s">
        <v>65</v>
      </c>
      <c r="B44" s="26"/>
      <c r="C44" s="26" t="n">
        <v>3</v>
      </c>
      <c r="D44" s="39" t="s">
        <v>66</v>
      </c>
      <c r="E44" s="28"/>
      <c r="F44" s="29" t="n">
        <f aca="false">E44/7</f>
        <v>0</v>
      </c>
      <c r="G44" s="26"/>
      <c r="H44" s="30"/>
      <c r="I44" s="30" t="n">
        <f aca="false">+H44*E44</f>
        <v>0</v>
      </c>
      <c r="J44" s="31"/>
      <c r="K44" s="31" t="n">
        <f aca="false">+J44*E44</f>
        <v>0</v>
      </c>
      <c r="L44" s="32"/>
      <c r="M44" s="32" t="n">
        <f aca="false">E44*L44</f>
        <v>0</v>
      </c>
      <c r="N44" s="33"/>
      <c r="O44" s="33" t="n">
        <f aca="false">N44*E44</f>
        <v>0</v>
      </c>
      <c r="P44" s="34"/>
      <c r="Q44" s="34" t="n">
        <f aca="false">P44*E44</f>
        <v>0</v>
      </c>
      <c r="R44" s="35"/>
      <c r="S44" s="35" t="n">
        <f aca="false">R44*E44</f>
        <v>0</v>
      </c>
      <c r="T44" s="36"/>
      <c r="U44" s="36" t="n">
        <f aca="false">T44*E44</f>
        <v>0</v>
      </c>
      <c r="V44" s="31"/>
      <c r="W44" s="31" t="n">
        <f aca="false">V44*E44</f>
        <v>0</v>
      </c>
    </row>
    <row r="45" customFormat="false" ht="14.25" hidden="false" customHeight="false" outlineLevel="0" collapsed="false">
      <c r="A45" s="26" t="s">
        <v>65</v>
      </c>
      <c r="B45" s="26"/>
      <c r="C45" s="26" t="n">
        <v>3</v>
      </c>
      <c r="D45" s="39" t="s">
        <v>67</v>
      </c>
      <c r="E45" s="28" t="n">
        <v>80</v>
      </c>
      <c r="F45" s="29" t="n">
        <f aca="false">E45/7</f>
        <v>11.4285714285714</v>
      </c>
      <c r="G45" s="26" t="s">
        <v>68</v>
      </c>
      <c r="H45" s="30"/>
      <c r="I45" s="30" t="n">
        <f aca="false">+H45*E45</f>
        <v>0</v>
      </c>
      <c r="J45" s="31"/>
      <c r="K45" s="31" t="n">
        <f aca="false">+J45*E45</f>
        <v>0</v>
      </c>
      <c r="L45" s="32"/>
      <c r="M45" s="32" t="n">
        <f aca="false">E45*L45</f>
        <v>0</v>
      </c>
      <c r="N45" s="33" t="n">
        <v>1</v>
      </c>
      <c r="O45" s="33" t="n">
        <f aca="false">N45*E45</f>
        <v>80</v>
      </c>
      <c r="P45" s="34"/>
      <c r="Q45" s="34" t="n">
        <f aca="false">P45*E45</f>
        <v>0</v>
      </c>
      <c r="R45" s="35"/>
      <c r="S45" s="35" t="n">
        <f aca="false">R45*E45</f>
        <v>0</v>
      </c>
      <c r="T45" s="36"/>
      <c r="U45" s="36" t="n">
        <f aca="false">T45*E45</f>
        <v>0</v>
      </c>
      <c r="V45" s="31"/>
      <c r="W45" s="31" t="n">
        <f aca="false">V45*E45</f>
        <v>0</v>
      </c>
    </row>
    <row r="46" customFormat="false" ht="28.5" hidden="false" customHeight="false" outlineLevel="0" collapsed="false">
      <c r="A46" s="26" t="s">
        <v>65</v>
      </c>
      <c r="B46" s="26"/>
      <c r="C46" s="26" t="n">
        <v>2</v>
      </c>
      <c r="D46" s="39" t="s">
        <v>69</v>
      </c>
      <c r="E46" s="28" t="n">
        <v>14</v>
      </c>
      <c r="F46" s="29" t="n">
        <f aca="false">E46/7</f>
        <v>2</v>
      </c>
      <c r="G46" s="26"/>
      <c r="H46" s="30" t="n">
        <v>1</v>
      </c>
      <c r="I46" s="30" t="n">
        <f aca="false">+H46*E46</f>
        <v>14</v>
      </c>
      <c r="J46" s="31"/>
      <c r="K46" s="31" t="n">
        <f aca="false">+J46*E46</f>
        <v>0</v>
      </c>
      <c r="L46" s="32"/>
      <c r="M46" s="32" t="n">
        <f aca="false">E46*L46</f>
        <v>0</v>
      </c>
      <c r="N46" s="33"/>
      <c r="O46" s="33" t="n">
        <f aca="false">N46*E46</f>
        <v>0</v>
      </c>
      <c r="P46" s="34"/>
      <c r="Q46" s="34" t="n">
        <f aca="false">P46*E46</f>
        <v>0</v>
      </c>
      <c r="R46" s="35"/>
      <c r="S46" s="35" t="n">
        <f aca="false">R46*E46</f>
        <v>0</v>
      </c>
      <c r="T46" s="36"/>
      <c r="U46" s="36" t="n">
        <f aca="false">T46*E46</f>
        <v>0</v>
      </c>
      <c r="V46" s="31"/>
      <c r="W46" s="31" t="n">
        <f aca="false">V46*E46</f>
        <v>0</v>
      </c>
    </row>
    <row r="47" customFormat="false" ht="14.25" hidden="false" customHeight="false" outlineLevel="0" collapsed="false">
      <c r="A47" s="26" t="s">
        <v>65</v>
      </c>
      <c r="B47" s="26"/>
      <c r="C47" s="26" t="n">
        <v>2</v>
      </c>
      <c r="D47" s="39" t="s">
        <v>70</v>
      </c>
      <c r="E47" s="28" t="n">
        <v>3</v>
      </c>
      <c r="F47" s="29" t="n">
        <f aca="false">E47/7</f>
        <v>0.428571428571429</v>
      </c>
      <c r="G47" s="26"/>
      <c r="H47" s="30"/>
      <c r="I47" s="30" t="n">
        <f aca="false">+H47*E47</f>
        <v>0</v>
      </c>
      <c r="J47" s="31" t="n">
        <v>80</v>
      </c>
      <c r="K47" s="31" t="n">
        <f aca="false">+J47*E47</f>
        <v>240</v>
      </c>
      <c r="L47" s="32" t="n">
        <v>80</v>
      </c>
      <c r="M47" s="32" t="n">
        <f aca="false">E47*L47</f>
        <v>240</v>
      </c>
      <c r="N47" s="33" t="n">
        <v>80</v>
      </c>
      <c r="O47" s="33" t="n">
        <f aca="false">N47*E47</f>
        <v>240</v>
      </c>
      <c r="P47" s="34"/>
      <c r="Q47" s="34" t="n">
        <f aca="false">P47*E47</f>
        <v>0</v>
      </c>
      <c r="R47" s="35"/>
      <c r="S47" s="35" t="n">
        <f aca="false">R47*E47</f>
        <v>0</v>
      </c>
      <c r="T47" s="36"/>
      <c r="U47" s="36" t="n">
        <f aca="false">T47*E47</f>
        <v>0</v>
      </c>
      <c r="V47" s="31"/>
      <c r="W47" s="31" t="n">
        <f aca="false">V47*E47</f>
        <v>0</v>
      </c>
    </row>
    <row r="48" customFormat="false" ht="14.25" hidden="false" customHeight="false" outlineLevel="0" collapsed="false">
      <c r="A48" s="26" t="s">
        <v>65</v>
      </c>
      <c r="B48" s="26"/>
      <c r="C48" s="26" t="n">
        <v>2</v>
      </c>
      <c r="D48" s="39" t="s">
        <v>71</v>
      </c>
      <c r="E48" s="28" t="n">
        <v>7</v>
      </c>
      <c r="F48" s="29" t="n">
        <f aca="false">E48/7</f>
        <v>1</v>
      </c>
      <c r="G48" s="26"/>
      <c r="H48" s="30"/>
      <c r="I48" s="30" t="n">
        <f aca="false">+H48*E48</f>
        <v>0</v>
      </c>
      <c r="J48" s="31"/>
      <c r="K48" s="31" t="n">
        <f aca="false">+J48*E48</f>
        <v>0</v>
      </c>
      <c r="L48" s="32" t="n">
        <v>1</v>
      </c>
      <c r="M48" s="32" t="n">
        <f aca="false">E48*L48</f>
        <v>7</v>
      </c>
      <c r="N48" s="33"/>
      <c r="O48" s="33" t="n">
        <f aca="false">N48*E48</f>
        <v>0</v>
      </c>
      <c r="P48" s="34"/>
      <c r="Q48" s="34" t="n">
        <f aca="false">P48*E48</f>
        <v>0</v>
      </c>
      <c r="R48" s="35"/>
      <c r="S48" s="35" t="n">
        <f aca="false">R48*E48</f>
        <v>0</v>
      </c>
      <c r="T48" s="36"/>
      <c r="U48" s="36" t="n">
        <f aca="false">T48*E48</f>
        <v>0</v>
      </c>
      <c r="V48" s="31"/>
      <c r="W48" s="31" t="n">
        <f aca="false">V48*E48</f>
        <v>0</v>
      </c>
    </row>
    <row r="49" customFormat="false" ht="14.25" hidden="false" customHeight="false" outlineLevel="0" collapsed="false">
      <c r="A49" s="26" t="s">
        <v>55</v>
      </c>
      <c r="B49" s="26"/>
      <c r="C49" s="26" t="n">
        <v>2</v>
      </c>
      <c r="D49" s="39" t="s">
        <v>72</v>
      </c>
      <c r="E49" s="28" t="n">
        <v>35</v>
      </c>
      <c r="F49" s="29" t="n">
        <f aca="false">E49/7</f>
        <v>5</v>
      </c>
      <c r="G49" s="26"/>
      <c r="H49" s="30"/>
      <c r="I49" s="30" t="n">
        <f aca="false">+H49*E49</f>
        <v>0</v>
      </c>
      <c r="J49" s="31" t="n">
        <v>1</v>
      </c>
      <c r="K49" s="31" t="n">
        <f aca="false">+J49*E49</f>
        <v>35</v>
      </c>
      <c r="L49" s="32"/>
      <c r="M49" s="32" t="n">
        <f aca="false">E49*L49</f>
        <v>0</v>
      </c>
      <c r="N49" s="33"/>
      <c r="O49" s="33" t="n">
        <f aca="false">N49*E49</f>
        <v>0</v>
      </c>
      <c r="P49" s="34"/>
      <c r="Q49" s="34" t="n">
        <f aca="false">P49*E49</f>
        <v>0</v>
      </c>
      <c r="R49" s="35"/>
      <c r="S49" s="35" t="n">
        <f aca="false">R49*E49</f>
        <v>0</v>
      </c>
      <c r="T49" s="36"/>
      <c r="U49" s="36" t="n">
        <f aca="false">T49*E49</f>
        <v>0</v>
      </c>
      <c r="V49" s="31"/>
      <c r="W49" s="31" t="n">
        <f aca="false">V49*E49</f>
        <v>0</v>
      </c>
    </row>
    <row r="50" customFormat="false" ht="14.25" hidden="false" customHeight="false" outlineLevel="0" collapsed="false">
      <c r="A50" s="26" t="s">
        <v>73</v>
      </c>
      <c r="B50" s="26"/>
      <c r="C50" s="26" t="n">
        <v>2</v>
      </c>
      <c r="D50" s="39" t="s">
        <v>74</v>
      </c>
      <c r="E50" s="28" t="n">
        <v>7</v>
      </c>
      <c r="F50" s="29" t="n">
        <f aca="false">E50/7</f>
        <v>1</v>
      </c>
      <c r="G50" s="26"/>
      <c r="H50" s="30"/>
      <c r="I50" s="30" t="n">
        <f aca="false">+H50*E50</f>
        <v>0</v>
      </c>
      <c r="J50" s="31" t="n">
        <v>10</v>
      </c>
      <c r="K50" s="31" t="n">
        <f aca="false">+J50*E50</f>
        <v>70</v>
      </c>
      <c r="L50" s="32"/>
      <c r="M50" s="32" t="n">
        <f aca="false">E50*L50</f>
        <v>0</v>
      </c>
      <c r="N50" s="33"/>
      <c r="O50" s="33" t="n">
        <f aca="false">N50*E50</f>
        <v>0</v>
      </c>
      <c r="P50" s="34"/>
      <c r="Q50" s="34" t="n">
        <f aca="false">P50*E50</f>
        <v>0</v>
      </c>
      <c r="R50" s="35"/>
      <c r="S50" s="35" t="n">
        <f aca="false">R50*E50</f>
        <v>0</v>
      </c>
      <c r="T50" s="36"/>
      <c r="U50" s="36" t="n">
        <f aca="false">T50*E50</f>
        <v>0</v>
      </c>
      <c r="V50" s="31"/>
      <c r="W50" s="31" t="n">
        <f aca="false">V50*E50</f>
        <v>0</v>
      </c>
    </row>
    <row r="51" customFormat="false" ht="14.25" hidden="false" customHeight="false" outlineLevel="0" collapsed="false">
      <c r="A51" s="26" t="s">
        <v>65</v>
      </c>
      <c r="B51" s="26"/>
      <c r="C51" s="26" t="n">
        <v>2</v>
      </c>
      <c r="D51" s="39" t="s">
        <v>75</v>
      </c>
      <c r="E51" s="28" t="n">
        <v>3</v>
      </c>
      <c r="F51" s="29" t="n">
        <f aca="false">E51/7</f>
        <v>0.428571428571429</v>
      </c>
      <c r="G51" s="26"/>
      <c r="H51" s="30"/>
      <c r="I51" s="30" t="n">
        <f aca="false">+H51*E51</f>
        <v>0</v>
      </c>
      <c r="J51" s="31"/>
      <c r="K51" s="31" t="n">
        <f aca="false">+J51*E51</f>
        <v>0</v>
      </c>
      <c r="L51" s="32" t="n">
        <v>80</v>
      </c>
      <c r="M51" s="32" t="n">
        <f aca="false">E51*L51</f>
        <v>240</v>
      </c>
      <c r="N51" s="33" t="n">
        <v>80</v>
      </c>
      <c r="O51" s="33" t="n">
        <f aca="false">N51*E51</f>
        <v>240</v>
      </c>
      <c r="P51" s="34" t="n">
        <v>80</v>
      </c>
      <c r="Q51" s="34" t="n">
        <f aca="false">P51*E51</f>
        <v>240</v>
      </c>
      <c r="R51" s="35"/>
      <c r="S51" s="35" t="n">
        <f aca="false">R51*E51</f>
        <v>0</v>
      </c>
      <c r="T51" s="36"/>
      <c r="U51" s="36" t="n">
        <f aca="false">T51*E51</f>
        <v>0</v>
      </c>
      <c r="V51" s="31"/>
      <c r="W51" s="31" t="n">
        <f aca="false">V51*E51</f>
        <v>0</v>
      </c>
    </row>
    <row r="52" customFormat="false" ht="14.25" hidden="false" customHeight="false" outlineLevel="0" collapsed="false">
      <c r="A52" s="26" t="s">
        <v>65</v>
      </c>
      <c r="B52" s="26"/>
      <c r="C52" s="26" t="n">
        <v>2</v>
      </c>
      <c r="D52" s="39" t="s">
        <v>76</v>
      </c>
      <c r="E52" s="28" t="n">
        <v>14</v>
      </c>
      <c r="F52" s="29" t="n">
        <f aca="false">E52/7</f>
        <v>2</v>
      </c>
      <c r="G52" s="26"/>
      <c r="H52" s="30" t="n">
        <v>50</v>
      </c>
      <c r="I52" s="30" t="n">
        <f aca="false">+H52*E52</f>
        <v>700</v>
      </c>
      <c r="J52" s="31"/>
      <c r="K52" s="31" t="n">
        <f aca="false">+J52*E52</f>
        <v>0</v>
      </c>
      <c r="L52" s="32"/>
      <c r="M52" s="32" t="n">
        <f aca="false">E52*L52</f>
        <v>0</v>
      </c>
      <c r="N52" s="33"/>
      <c r="O52" s="33" t="n">
        <f aca="false">N52*E52</f>
        <v>0</v>
      </c>
      <c r="P52" s="34"/>
      <c r="Q52" s="34" t="n">
        <f aca="false">P52*E52</f>
        <v>0</v>
      </c>
      <c r="R52" s="35"/>
      <c r="S52" s="35" t="n">
        <f aca="false">R52*E52</f>
        <v>0</v>
      </c>
      <c r="T52" s="36"/>
      <c r="U52" s="36" t="n">
        <f aca="false">T52*E52</f>
        <v>0</v>
      </c>
      <c r="V52" s="31"/>
      <c r="W52" s="31" t="n">
        <f aca="false">V52*E52</f>
        <v>0</v>
      </c>
    </row>
    <row r="53" customFormat="false" ht="14.25" hidden="false" customHeight="false" outlineLevel="0" collapsed="false">
      <c r="A53" s="26" t="s">
        <v>65</v>
      </c>
      <c r="B53" s="26"/>
      <c r="C53" s="26" t="n">
        <v>3</v>
      </c>
      <c r="D53" s="39" t="s">
        <v>64</v>
      </c>
      <c r="E53" s="28" t="n">
        <v>14</v>
      </c>
      <c r="F53" s="29" t="n">
        <f aca="false">E53/7</f>
        <v>2</v>
      </c>
      <c r="G53" s="26"/>
      <c r="H53" s="30"/>
      <c r="I53" s="30" t="n">
        <f aca="false">+H53*E53</f>
        <v>0</v>
      </c>
      <c r="J53" s="31"/>
      <c r="K53" s="31" t="n">
        <f aca="false">+J53*E53</f>
        <v>0</v>
      </c>
      <c r="L53" s="32" t="n">
        <v>1</v>
      </c>
      <c r="M53" s="32" t="n">
        <f aca="false">E53*L53</f>
        <v>14</v>
      </c>
      <c r="N53" s="33"/>
      <c r="O53" s="33" t="n">
        <f aca="false">N53*E53</f>
        <v>0</v>
      </c>
      <c r="P53" s="34"/>
      <c r="Q53" s="34" t="n">
        <f aca="false">P53*E53</f>
        <v>0</v>
      </c>
      <c r="R53" s="35"/>
      <c r="S53" s="35" t="n">
        <f aca="false">R53*E53</f>
        <v>0</v>
      </c>
      <c r="T53" s="36"/>
      <c r="U53" s="36" t="n">
        <f aca="false">T53*E53</f>
        <v>0</v>
      </c>
      <c r="V53" s="31"/>
      <c r="W53" s="31" t="n">
        <f aca="false">V53*E53</f>
        <v>0</v>
      </c>
    </row>
    <row r="54" customFormat="false" ht="14.25" hidden="false" customHeight="false" outlineLevel="0" collapsed="false">
      <c r="A54" s="26" t="s">
        <v>65</v>
      </c>
      <c r="B54" s="26"/>
      <c r="C54" s="26" t="n">
        <v>3</v>
      </c>
      <c r="D54" s="39" t="s">
        <v>77</v>
      </c>
      <c r="E54" s="28" t="n">
        <v>21</v>
      </c>
      <c r="F54" s="29" t="n">
        <f aca="false">E54/7</f>
        <v>3</v>
      </c>
      <c r="G54" s="26"/>
      <c r="H54" s="30"/>
      <c r="I54" s="30" t="n">
        <f aca="false">+H54*E54</f>
        <v>0</v>
      </c>
      <c r="J54" s="31" t="n">
        <v>2</v>
      </c>
      <c r="K54" s="31" t="n">
        <f aca="false">+J54*E54</f>
        <v>42</v>
      </c>
      <c r="L54" s="32"/>
      <c r="M54" s="32"/>
      <c r="N54" s="33"/>
      <c r="O54" s="33" t="n">
        <f aca="false">N54*E54</f>
        <v>0</v>
      </c>
      <c r="P54" s="34"/>
      <c r="Q54" s="34" t="n">
        <f aca="false">P54*E54</f>
        <v>0</v>
      </c>
      <c r="R54" s="35"/>
      <c r="S54" s="35" t="n">
        <f aca="false">R54*E54</f>
        <v>0</v>
      </c>
      <c r="T54" s="36"/>
      <c r="U54" s="36" t="n">
        <f aca="false">T54*E54</f>
        <v>0</v>
      </c>
      <c r="V54" s="31"/>
      <c r="W54" s="31" t="n">
        <f aca="false">V54*E54</f>
        <v>0</v>
      </c>
    </row>
    <row r="55" customFormat="false" ht="14.25" hidden="false" customHeight="false" outlineLevel="0" collapsed="false">
      <c r="A55" s="26" t="s">
        <v>65</v>
      </c>
      <c r="B55" s="26"/>
      <c r="C55" s="26" t="n">
        <v>2</v>
      </c>
      <c r="D55" s="39" t="s">
        <v>78</v>
      </c>
      <c r="E55" s="28" t="n">
        <v>14</v>
      </c>
      <c r="F55" s="29" t="n">
        <f aca="false">E55/7</f>
        <v>2</v>
      </c>
      <c r="G55" s="26"/>
      <c r="H55" s="30" t="n">
        <v>3</v>
      </c>
      <c r="I55" s="30" t="n">
        <f aca="false">+H55*E55</f>
        <v>42</v>
      </c>
      <c r="J55" s="31"/>
      <c r="K55" s="31" t="n">
        <f aca="false">+J55*E55</f>
        <v>0</v>
      </c>
      <c r="L55" s="32"/>
      <c r="M55" s="32" t="n">
        <f aca="false">E55*L55</f>
        <v>0</v>
      </c>
      <c r="N55" s="33"/>
      <c r="O55" s="33" t="n">
        <f aca="false">N55*E55</f>
        <v>0</v>
      </c>
      <c r="P55" s="34"/>
      <c r="Q55" s="34" t="n">
        <f aca="false">P55*E55</f>
        <v>0</v>
      </c>
      <c r="R55" s="35"/>
      <c r="S55" s="35" t="n">
        <f aca="false">R55*E55</f>
        <v>0</v>
      </c>
      <c r="T55" s="36"/>
      <c r="U55" s="36" t="n">
        <f aca="false">T55*E55</f>
        <v>0</v>
      </c>
      <c r="V55" s="31"/>
      <c r="W55" s="31" t="n">
        <f aca="false">V55*E55</f>
        <v>0</v>
      </c>
    </row>
    <row r="56" customFormat="false" ht="14.25" hidden="false" customHeight="false" outlineLevel="0" collapsed="false">
      <c r="A56" s="26" t="s">
        <v>13</v>
      </c>
      <c r="B56" s="26" t="s">
        <v>79</v>
      </c>
      <c r="C56" s="26" t="n">
        <v>2</v>
      </c>
      <c r="D56" s="39" t="s">
        <v>80</v>
      </c>
      <c r="E56" s="28" t="n">
        <v>35</v>
      </c>
      <c r="F56" s="29" t="n">
        <f aca="false">E56/7</f>
        <v>5</v>
      </c>
      <c r="G56" s="26" t="s">
        <v>52</v>
      </c>
      <c r="H56" s="30" t="n">
        <v>103</v>
      </c>
      <c r="I56" s="30" t="n">
        <f aca="false">+H56*E56</f>
        <v>3605</v>
      </c>
      <c r="J56" s="31" t="n">
        <v>103</v>
      </c>
      <c r="K56" s="31" t="n">
        <f aca="false">+J56*E56</f>
        <v>3605</v>
      </c>
      <c r="L56" s="32" t="n">
        <v>106</v>
      </c>
      <c r="M56" s="32" t="n">
        <f aca="false">E56*L56</f>
        <v>3710</v>
      </c>
      <c r="N56" s="33" t="n">
        <v>44</v>
      </c>
      <c r="O56" s="33" t="n">
        <f aca="false">N56*E56</f>
        <v>1540</v>
      </c>
      <c r="P56" s="34" t="n">
        <v>44</v>
      </c>
      <c r="Q56" s="34" t="n">
        <f aca="false">P56*E56</f>
        <v>1540</v>
      </c>
      <c r="R56" s="35" t="n">
        <v>103</v>
      </c>
      <c r="S56" s="35" t="n">
        <f aca="false">R56*E56</f>
        <v>3605</v>
      </c>
      <c r="T56" s="36" t="n">
        <v>103</v>
      </c>
      <c r="U56" s="36" t="n">
        <f aca="false">T56*E56</f>
        <v>3605</v>
      </c>
      <c r="V56" s="31" t="n">
        <v>106</v>
      </c>
      <c r="W56" s="31" t="n">
        <f aca="false">V56*E56</f>
        <v>3710</v>
      </c>
    </row>
    <row r="57" customFormat="false" ht="28.5" hidden="false" customHeight="false" outlineLevel="0" collapsed="false">
      <c r="A57" s="26" t="s">
        <v>13</v>
      </c>
      <c r="B57" s="26" t="s">
        <v>79</v>
      </c>
      <c r="C57" s="26" t="n">
        <v>3</v>
      </c>
      <c r="D57" s="39" t="s">
        <v>81</v>
      </c>
      <c r="E57" s="28" t="n">
        <v>70</v>
      </c>
      <c r="F57" s="29" t="n">
        <f aca="false">E57/7</f>
        <v>10</v>
      </c>
      <c r="G57" s="26"/>
      <c r="H57" s="30" t="n">
        <v>20</v>
      </c>
      <c r="I57" s="30" t="n">
        <f aca="false">+H57*E57</f>
        <v>1400</v>
      </c>
      <c r="J57" s="31" t="n">
        <v>20</v>
      </c>
      <c r="K57" s="31" t="n">
        <f aca="false">+J57*E57</f>
        <v>1400</v>
      </c>
      <c r="L57" s="32" t="n">
        <v>20</v>
      </c>
      <c r="M57" s="32" t="n">
        <f aca="false">E57*L57</f>
        <v>1400</v>
      </c>
      <c r="N57" s="33" t="n">
        <v>20</v>
      </c>
      <c r="O57" s="33" t="n">
        <f aca="false">N57*E57</f>
        <v>1400</v>
      </c>
      <c r="P57" s="34" t="n">
        <v>20</v>
      </c>
      <c r="Q57" s="34" t="n">
        <f aca="false">P57*E57</f>
        <v>1400</v>
      </c>
      <c r="R57" s="35" t="n">
        <v>20</v>
      </c>
      <c r="S57" s="35" t="n">
        <f aca="false">R57*E57</f>
        <v>1400</v>
      </c>
      <c r="T57" s="36" t="n">
        <v>20</v>
      </c>
      <c r="U57" s="36" t="n">
        <f aca="false">T57*E57</f>
        <v>1400</v>
      </c>
      <c r="V57" s="31" t="n">
        <v>20</v>
      </c>
      <c r="W57" s="31" t="n">
        <f aca="false">V57*E57</f>
        <v>1400</v>
      </c>
    </row>
    <row r="58" customFormat="false" ht="43.5" hidden="false" customHeight="false" outlineLevel="0" collapsed="false">
      <c r="A58" s="26" t="s">
        <v>13</v>
      </c>
      <c r="B58" s="26" t="s">
        <v>79</v>
      </c>
      <c r="C58" s="26" t="n">
        <v>1</v>
      </c>
      <c r="D58" s="39" t="s">
        <v>82</v>
      </c>
      <c r="E58" s="28" t="n">
        <v>14</v>
      </c>
      <c r="F58" s="29" t="n">
        <f aca="false">E58/7</f>
        <v>2</v>
      </c>
      <c r="G58" s="26"/>
      <c r="H58" s="30" t="n">
        <v>50</v>
      </c>
      <c r="I58" s="30" t="n">
        <f aca="false">+H58*E58</f>
        <v>700</v>
      </c>
      <c r="J58" s="31" t="n">
        <v>50</v>
      </c>
      <c r="K58" s="31" t="n">
        <f aca="false">+J58*E58</f>
        <v>700</v>
      </c>
      <c r="L58" s="32" t="n">
        <v>50</v>
      </c>
      <c r="M58" s="32" t="n">
        <f aca="false">E58*L58</f>
        <v>700</v>
      </c>
      <c r="N58" s="33" t="n">
        <v>50</v>
      </c>
      <c r="O58" s="33" t="n">
        <f aca="false">N58*E58</f>
        <v>700</v>
      </c>
      <c r="P58" s="34" t="n">
        <v>50</v>
      </c>
      <c r="Q58" s="34" t="n">
        <f aca="false">P58*E58</f>
        <v>700</v>
      </c>
      <c r="R58" s="35" t="n">
        <v>50</v>
      </c>
      <c r="S58" s="35" t="n">
        <f aca="false">R58*E58</f>
        <v>700</v>
      </c>
      <c r="T58" s="36" t="n">
        <v>50</v>
      </c>
      <c r="U58" s="36" t="n">
        <f aca="false">T58*E58</f>
        <v>700</v>
      </c>
      <c r="V58" s="31" t="n">
        <v>50</v>
      </c>
      <c r="W58" s="31" t="n">
        <f aca="false">V58*E58</f>
        <v>700</v>
      </c>
    </row>
    <row r="59" customFormat="false" ht="14.25" hidden="false" customHeight="false" outlineLevel="0" collapsed="false">
      <c r="A59" s="26" t="s">
        <v>13</v>
      </c>
      <c r="B59" s="26" t="s">
        <v>79</v>
      </c>
      <c r="C59" s="26" t="n">
        <v>2</v>
      </c>
      <c r="D59" s="39" t="s">
        <v>83</v>
      </c>
      <c r="E59" s="28" t="n">
        <v>14</v>
      </c>
      <c r="F59" s="29" t="n">
        <f aca="false">E59/7</f>
        <v>2</v>
      </c>
      <c r="G59" s="26"/>
      <c r="H59" s="30" t="n">
        <v>50</v>
      </c>
      <c r="I59" s="30" t="n">
        <f aca="false">+H59*E59</f>
        <v>700</v>
      </c>
      <c r="J59" s="31" t="n">
        <v>50</v>
      </c>
      <c r="K59" s="31" t="n">
        <f aca="false">+J59*E59</f>
        <v>700</v>
      </c>
      <c r="L59" s="32" t="n">
        <v>50</v>
      </c>
      <c r="M59" s="32" t="n">
        <f aca="false">E59*L59</f>
        <v>700</v>
      </c>
      <c r="N59" s="33" t="n">
        <v>50</v>
      </c>
      <c r="O59" s="33" t="n">
        <f aca="false">N59*E59</f>
        <v>700</v>
      </c>
      <c r="P59" s="34" t="n">
        <v>50</v>
      </c>
      <c r="Q59" s="34" t="n">
        <f aca="false">P59*E59</f>
        <v>700</v>
      </c>
      <c r="R59" s="35" t="n">
        <v>50</v>
      </c>
      <c r="S59" s="35" t="n">
        <f aca="false">R59*E59</f>
        <v>700</v>
      </c>
      <c r="T59" s="36" t="n">
        <v>50</v>
      </c>
      <c r="U59" s="36" t="n">
        <f aca="false">T59*E59</f>
        <v>700</v>
      </c>
      <c r="V59" s="31" t="n">
        <v>50</v>
      </c>
      <c r="W59" s="31" t="n">
        <f aca="false">V59*E59</f>
        <v>700</v>
      </c>
    </row>
    <row r="60" customFormat="false" ht="28.5" hidden="false" customHeight="false" outlineLevel="0" collapsed="false">
      <c r="A60" s="26" t="s">
        <v>13</v>
      </c>
      <c r="B60" s="26" t="s">
        <v>79</v>
      </c>
      <c r="C60" s="26" t="n">
        <v>2</v>
      </c>
      <c r="D60" s="39" t="s">
        <v>84</v>
      </c>
      <c r="E60" s="28" t="n">
        <v>14</v>
      </c>
      <c r="F60" s="29" t="n">
        <f aca="false">E60/7</f>
        <v>2</v>
      </c>
      <c r="G60" s="26" t="s">
        <v>52</v>
      </c>
      <c r="H60" s="30" t="n">
        <v>40</v>
      </c>
      <c r="I60" s="30" t="n">
        <f aca="false">+H60*E60</f>
        <v>560</v>
      </c>
      <c r="J60" s="31" t="n">
        <v>40</v>
      </c>
      <c r="K60" s="31" t="n">
        <f aca="false">+J60*E60</f>
        <v>560</v>
      </c>
      <c r="L60" s="32" t="n">
        <v>40</v>
      </c>
      <c r="M60" s="32" t="n">
        <f aca="false">E60*L60</f>
        <v>560</v>
      </c>
      <c r="N60" s="33" t="n">
        <v>40</v>
      </c>
      <c r="O60" s="33" t="n">
        <f aca="false">N60*E60</f>
        <v>560</v>
      </c>
      <c r="P60" s="34" t="n">
        <v>40</v>
      </c>
      <c r="Q60" s="34" t="n">
        <f aca="false">P60*E60</f>
        <v>560</v>
      </c>
      <c r="R60" s="35" t="n">
        <v>40</v>
      </c>
      <c r="S60" s="35" t="n">
        <f aca="false">R60*E60</f>
        <v>560</v>
      </c>
      <c r="T60" s="36" t="n">
        <v>40</v>
      </c>
      <c r="U60" s="36" t="n">
        <f aca="false">T60*E60</f>
        <v>560</v>
      </c>
      <c r="V60" s="31" t="n">
        <v>40</v>
      </c>
      <c r="W60" s="31" t="n">
        <f aca="false">V60*E60</f>
        <v>560</v>
      </c>
    </row>
    <row r="61" customFormat="false" ht="14.25" hidden="false" customHeight="false" outlineLevel="0" collapsed="false">
      <c r="A61" s="26" t="s">
        <v>13</v>
      </c>
      <c r="B61" s="26" t="s">
        <v>79</v>
      </c>
      <c r="C61" s="26" t="n">
        <v>2</v>
      </c>
      <c r="D61" s="39" t="s">
        <v>85</v>
      </c>
      <c r="E61" s="28" t="n">
        <v>14</v>
      </c>
      <c r="F61" s="29" t="n">
        <f aca="false">E61/7</f>
        <v>2</v>
      </c>
      <c r="G61" s="26" t="s">
        <v>52</v>
      </c>
      <c r="H61" s="30" t="n">
        <v>80</v>
      </c>
      <c r="I61" s="30" t="n">
        <f aca="false">+H61*E61</f>
        <v>1120</v>
      </c>
      <c r="J61" s="31" t="n">
        <v>80</v>
      </c>
      <c r="K61" s="31" t="n">
        <f aca="false">+J61*E61</f>
        <v>1120</v>
      </c>
      <c r="L61" s="32" t="n">
        <v>80</v>
      </c>
      <c r="M61" s="32" t="n">
        <f aca="false">E61*L61</f>
        <v>1120</v>
      </c>
      <c r="N61" s="33" t="n">
        <v>80</v>
      </c>
      <c r="O61" s="33" t="n">
        <f aca="false">N61*E61</f>
        <v>1120</v>
      </c>
      <c r="P61" s="34" t="n">
        <v>80</v>
      </c>
      <c r="Q61" s="34" t="n">
        <f aca="false">P61*E61</f>
        <v>1120</v>
      </c>
      <c r="R61" s="35" t="n">
        <v>80</v>
      </c>
      <c r="S61" s="35" t="n">
        <f aca="false">R61*E61</f>
        <v>1120</v>
      </c>
      <c r="T61" s="36" t="n">
        <v>80</v>
      </c>
      <c r="U61" s="36" t="n">
        <f aca="false">T61*E61</f>
        <v>1120</v>
      </c>
      <c r="V61" s="31" t="n">
        <v>80</v>
      </c>
      <c r="W61" s="31" t="n">
        <f aca="false">V61*E61</f>
        <v>1120</v>
      </c>
    </row>
    <row r="62" customFormat="false" ht="14.25" hidden="false" customHeight="false" outlineLevel="0" collapsed="false">
      <c r="A62" s="26" t="s">
        <v>13</v>
      </c>
      <c r="B62" s="26" t="s">
        <v>79</v>
      </c>
      <c r="C62" s="26" t="n">
        <v>2</v>
      </c>
      <c r="D62" s="39" t="s">
        <v>86</v>
      </c>
      <c r="E62" s="28" t="n">
        <v>21</v>
      </c>
      <c r="F62" s="29" t="n">
        <f aca="false">E62/7</f>
        <v>3</v>
      </c>
      <c r="G62" s="26"/>
      <c r="H62" s="30"/>
      <c r="I62" s="30" t="n">
        <f aca="false">+H62*E62</f>
        <v>0</v>
      </c>
      <c r="J62" s="31" t="n">
        <v>100</v>
      </c>
      <c r="K62" s="31" t="n">
        <f aca="false">+J62*E62</f>
        <v>2100</v>
      </c>
      <c r="L62" s="32" t="n">
        <v>100</v>
      </c>
      <c r="M62" s="32" t="n">
        <f aca="false">E62*L62</f>
        <v>2100</v>
      </c>
      <c r="N62" s="33"/>
      <c r="O62" s="33" t="n">
        <f aca="false">N62*E62</f>
        <v>0</v>
      </c>
      <c r="P62" s="34"/>
      <c r="Q62" s="34" t="n">
        <f aca="false">P62*E62</f>
        <v>0</v>
      </c>
      <c r="R62" s="35"/>
      <c r="S62" s="35" t="n">
        <f aca="false">R62*E62</f>
        <v>0</v>
      </c>
      <c r="T62" s="36"/>
      <c r="U62" s="36" t="n">
        <f aca="false">T62*E62</f>
        <v>0</v>
      </c>
      <c r="V62" s="31"/>
      <c r="W62" s="31" t="n">
        <f aca="false">V62*E62</f>
        <v>0</v>
      </c>
    </row>
    <row r="63" customFormat="false" ht="14.25" hidden="false" customHeight="false" outlineLevel="0" collapsed="false">
      <c r="A63" s="26" t="s">
        <v>13</v>
      </c>
      <c r="B63" s="26" t="s">
        <v>87</v>
      </c>
      <c r="C63" s="26" t="n">
        <v>2</v>
      </c>
      <c r="D63" s="39" t="s">
        <v>88</v>
      </c>
      <c r="E63" s="28" t="n">
        <v>14</v>
      </c>
      <c r="F63" s="29" t="n">
        <f aca="false">E63/7</f>
        <v>2</v>
      </c>
      <c r="G63" s="26"/>
      <c r="H63" s="30"/>
      <c r="I63" s="30" t="n">
        <f aca="false">+H63*E63</f>
        <v>0</v>
      </c>
      <c r="J63" s="31" t="n">
        <v>8</v>
      </c>
      <c r="K63" s="31" t="n">
        <f aca="false">+J63*E63</f>
        <v>112</v>
      </c>
      <c r="L63" s="32"/>
      <c r="M63" s="32"/>
      <c r="N63" s="33"/>
      <c r="O63" s="33" t="n">
        <f aca="false">N63*E63</f>
        <v>0</v>
      </c>
      <c r="P63" s="34"/>
      <c r="Q63" s="34" t="n">
        <f aca="false">P63*E63</f>
        <v>0</v>
      </c>
      <c r="R63" s="35"/>
      <c r="S63" s="35" t="n">
        <f aca="false">R63*E63</f>
        <v>0</v>
      </c>
      <c r="T63" s="36"/>
      <c r="U63" s="36" t="n">
        <f aca="false">T63*E63</f>
        <v>0</v>
      </c>
      <c r="V63" s="31"/>
      <c r="W63" s="31" t="n">
        <f aca="false">V63*E63</f>
        <v>0</v>
      </c>
    </row>
    <row r="64" customFormat="false" ht="28.5" hidden="false" customHeight="false" outlineLevel="0" collapsed="false">
      <c r="A64" s="26" t="s">
        <v>13</v>
      </c>
      <c r="B64" s="26" t="s">
        <v>79</v>
      </c>
      <c r="C64" s="26" t="n">
        <v>2</v>
      </c>
      <c r="D64" s="39" t="s">
        <v>89</v>
      </c>
      <c r="E64" s="28" t="n">
        <v>1.5</v>
      </c>
      <c r="F64" s="29" t="n">
        <f aca="false">E64/7</f>
        <v>0.214285714285714</v>
      </c>
      <c r="G64" s="26"/>
      <c r="H64" s="30" t="n">
        <v>150</v>
      </c>
      <c r="I64" s="30" t="n">
        <f aca="false">+H64*E64</f>
        <v>225</v>
      </c>
      <c r="J64" s="31" t="n">
        <v>150</v>
      </c>
      <c r="K64" s="31" t="n">
        <f aca="false">+J64*E64</f>
        <v>225</v>
      </c>
      <c r="L64" s="32" t="n">
        <v>150</v>
      </c>
      <c r="M64" s="32" t="n">
        <f aca="false">E64*L64</f>
        <v>225</v>
      </c>
      <c r="N64" s="33"/>
      <c r="O64" s="33" t="n">
        <f aca="false">N64*E64</f>
        <v>0</v>
      </c>
      <c r="P64" s="34"/>
      <c r="Q64" s="34" t="n">
        <f aca="false">P64*E64</f>
        <v>0</v>
      </c>
      <c r="R64" s="35"/>
      <c r="S64" s="35" t="n">
        <f aca="false">R64*E64</f>
        <v>0</v>
      </c>
      <c r="T64" s="36"/>
      <c r="U64" s="36" t="n">
        <f aca="false">T64*E64</f>
        <v>0</v>
      </c>
      <c r="V64" s="31"/>
      <c r="W64" s="31" t="n">
        <f aca="false">V64*E64</f>
        <v>0</v>
      </c>
    </row>
    <row r="65" customFormat="false" ht="14.25" hidden="false" customHeight="false" outlineLevel="0" collapsed="false">
      <c r="A65" s="26" t="s">
        <v>13</v>
      </c>
      <c r="B65" s="26" t="s">
        <v>90</v>
      </c>
      <c r="C65" s="26" t="n">
        <v>1</v>
      </c>
      <c r="D65" s="39" t="s">
        <v>91</v>
      </c>
      <c r="E65" s="28" t="n">
        <v>7</v>
      </c>
      <c r="F65" s="29" t="n">
        <f aca="false">E65/7</f>
        <v>1</v>
      </c>
      <c r="G65" s="26"/>
      <c r="H65" s="30"/>
      <c r="I65" s="30" t="n">
        <f aca="false">+H65*E65</f>
        <v>0</v>
      </c>
      <c r="J65" s="31" t="n">
        <v>50</v>
      </c>
      <c r="K65" s="31" t="n">
        <f aca="false">+J65*E65</f>
        <v>350</v>
      </c>
      <c r="L65" s="32" t="n">
        <v>50</v>
      </c>
      <c r="M65" s="32" t="n">
        <f aca="false">E65*L65</f>
        <v>350</v>
      </c>
      <c r="N65" s="33" t="n">
        <v>50</v>
      </c>
      <c r="O65" s="33" t="n">
        <f aca="false">N65*E65</f>
        <v>350</v>
      </c>
      <c r="P65" s="34" t="n">
        <v>50</v>
      </c>
      <c r="Q65" s="34" t="n">
        <f aca="false">P65*E65</f>
        <v>350</v>
      </c>
      <c r="R65" s="35" t="n">
        <v>50</v>
      </c>
      <c r="S65" s="35" t="n">
        <f aca="false">R65*E65</f>
        <v>350</v>
      </c>
      <c r="T65" s="36" t="n">
        <v>50</v>
      </c>
      <c r="U65" s="36" t="n">
        <f aca="false">T65*E65</f>
        <v>350</v>
      </c>
      <c r="V65" s="31" t="n">
        <v>50</v>
      </c>
      <c r="W65" s="31" t="n">
        <f aca="false">V65*E65</f>
        <v>350</v>
      </c>
    </row>
    <row r="66" customFormat="false" ht="14.25" hidden="false" customHeight="false" outlineLevel="0" collapsed="false">
      <c r="A66" s="26" t="s">
        <v>13</v>
      </c>
      <c r="B66" s="26" t="s">
        <v>92</v>
      </c>
      <c r="C66" s="26" t="n">
        <v>2</v>
      </c>
      <c r="D66" s="39" t="s">
        <v>93</v>
      </c>
      <c r="E66" s="28" t="n">
        <v>7</v>
      </c>
      <c r="F66" s="29" t="n">
        <f aca="false">E66/7</f>
        <v>1</v>
      </c>
      <c r="G66" s="26"/>
      <c r="H66" s="30" t="n">
        <v>7</v>
      </c>
      <c r="I66" s="30" t="n">
        <f aca="false">+H66*E66</f>
        <v>49</v>
      </c>
      <c r="J66" s="31"/>
      <c r="K66" s="31" t="n">
        <f aca="false">+J66*E66</f>
        <v>0</v>
      </c>
      <c r="L66" s="32"/>
      <c r="M66" s="32" t="n">
        <f aca="false">E66*L66</f>
        <v>0</v>
      </c>
      <c r="N66" s="33"/>
      <c r="O66" s="33" t="n">
        <f aca="false">N66*E66</f>
        <v>0</v>
      </c>
      <c r="P66" s="34"/>
      <c r="Q66" s="34" t="n">
        <f aca="false">P66*E66</f>
        <v>0</v>
      </c>
      <c r="R66" s="35"/>
      <c r="S66" s="35" t="n">
        <f aca="false">R66*E66</f>
        <v>0</v>
      </c>
      <c r="T66" s="36"/>
      <c r="U66" s="36" t="n">
        <f aca="false">T66*E66</f>
        <v>0</v>
      </c>
      <c r="V66" s="31"/>
      <c r="W66" s="31" t="n">
        <f aca="false">V66*E66</f>
        <v>0</v>
      </c>
    </row>
    <row r="67" customFormat="false" ht="14.25" hidden="false" customHeight="false" outlineLevel="0" collapsed="false">
      <c r="A67" s="26" t="s">
        <v>13</v>
      </c>
      <c r="B67" s="26" t="s">
        <v>79</v>
      </c>
      <c r="C67" s="26" t="n">
        <v>3</v>
      </c>
      <c r="D67" s="39" t="s">
        <v>94</v>
      </c>
      <c r="E67" s="28" t="n">
        <v>14</v>
      </c>
      <c r="F67" s="29" t="n">
        <f aca="false">E67/7</f>
        <v>2</v>
      </c>
      <c r="G67" s="26"/>
      <c r="H67" s="30" t="n">
        <v>5</v>
      </c>
      <c r="I67" s="30" t="n">
        <f aca="false">+H67*E67</f>
        <v>70</v>
      </c>
      <c r="J67" s="31" t="n">
        <v>5</v>
      </c>
      <c r="K67" s="31" t="n">
        <f aca="false">+J67*E67</f>
        <v>70</v>
      </c>
      <c r="L67" s="32" t="n">
        <v>5</v>
      </c>
      <c r="M67" s="32" t="n">
        <f aca="false">E67*L67</f>
        <v>70</v>
      </c>
      <c r="N67" s="33" t="n">
        <v>5</v>
      </c>
      <c r="O67" s="33" t="n">
        <f aca="false">N67*E67</f>
        <v>70</v>
      </c>
      <c r="P67" s="34" t="n">
        <v>5</v>
      </c>
      <c r="Q67" s="34" t="n">
        <f aca="false">P67*E67</f>
        <v>70</v>
      </c>
      <c r="R67" s="35" t="n">
        <v>5</v>
      </c>
      <c r="S67" s="35" t="n">
        <f aca="false">R67*E67</f>
        <v>70</v>
      </c>
      <c r="T67" s="36" t="n">
        <v>5</v>
      </c>
      <c r="U67" s="36" t="n">
        <f aca="false">T67*E67</f>
        <v>70</v>
      </c>
      <c r="V67" s="31" t="n">
        <v>5</v>
      </c>
      <c r="W67" s="31" t="n">
        <f aca="false">V67*E67</f>
        <v>70</v>
      </c>
    </row>
    <row r="68" customFormat="false" ht="28.5" hidden="false" customHeight="false" outlineLevel="0" collapsed="false">
      <c r="A68" s="26" t="s">
        <v>13</v>
      </c>
      <c r="B68" s="26" t="s">
        <v>95</v>
      </c>
      <c r="C68" s="26" t="n">
        <v>2</v>
      </c>
      <c r="D68" s="39" t="s">
        <v>96</v>
      </c>
      <c r="E68" s="28" t="n">
        <v>14</v>
      </c>
      <c r="F68" s="29" t="n">
        <f aca="false">E68/7</f>
        <v>2</v>
      </c>
      <c r="G68" s="26" t="s">
        <v>52</v>
      </c>
      <c r="H68" s="30" t="n">
        <v>4</v>
      </c>
      <c r="I68" s="30" t="n">
        <f aca="false">+H68*E68</f>
        <v>56</v>
      </c>
      <c r="J68" s="31" t="n">
        <v>4</v>
      </c>
      <c r="K68" s="31" t="n">
        <f aca="false">+J68*E68</f>
        <v>56</v>
      </c>
      <c r="L68" s="32" t="n">
        <v>4</v>
      </c>
      <c r="M68" s="32" t="n">
        <f aca="false">E68*L68</f>
        <v>56</v>
      </c>
      <c r="N68" s="33" t="n">
        <v>4</v>
      </c>
      <c r="O68" s="33" t="n">
        <f aca="false">N68*E68</f>
        <v>56</v>
      </c>
      <c r="P68" s="34" t="n">
        <v>4</v>
      </c>
      <c r="Q68" s="34" t="n">
        <f aca="false">P68*E68</f>
        <v>56</v>
      </c>
      <c r="R68" s="35"/>
      <c r="S68" s="35" t="n">
        <f aca="false">R68*E68</f>
        <v>0</v>
      </c>
      <c r="T68" s="36"/>
      <c r="U68" s="36" t="n">
        <f aca="false">T68*E68</f>
        <v>0</v>
      </c>
      <c r="V68" s="31"/>
      <c r="W68" s="31" t="n">
        <f aca="false">V68*E68</f>
        <v>0</v>
      </c>
    </row>
    <row r="69" customFormat="false" ht="28.5" hidden="false" customHeight="false" outlineLevel="0" collapsed="false">
      <c r="A69" s="26" t="s">
        <v>13</v>
      </c>
      <c r="B69" s="26" t="s">
        <v>95</v>
      </c>
      <c r="C69" s="26" t="n">
        <v>2</v>
      </c>
      <c r="D69" s="39" t="s">
        <v>97</v>
      </c>
      <c r="E69" s="28" t="n">
        <v>14</v>
      </c>
      <c r="F69" s="29" t="n">
        <f aca="false">E69/7</f>
        <v>2</v>
      </c>
      <c r="G69" s="26" t="s">
        <v>52</v>
      </c>
      <c r="H69" s="30" t="n">
        <v>4</v>
      </c>
      <c r="I69" s="30" t="n">
        <f aca="false">+H69*E69</f>
        <v>56</v>
      </c>
      <c r="J69" s="31" t="n">
        <v>4</v>
      </c>
      <c r="K69" s="31" t="n">
        <f aca="false">+J69*E69</f>
        <v>56</v>
      </c>
      <c r="L69" s="32" t="n">
        <v>4</v>
      </c>
      <c r="M69" s="32" t="n">
        <f aca="false">E69*L69</f>
        <v>56</v>
      </c>
      <c r="N69" s="33" t="n">
        <v>4</v>
      </c>
      <c r="O69" s="33" t="n">
        <f aca="false">N69*E69</f>
        <v>56</v>
      </c>
      <c r="P69" s="34" t="n">
        <v>4</v>
      </c>
      <c r="Q69" s="34" t="n">
        <f aca="false">P69*E69</f>
        <v>56</v>
      </c>
      <c r="R69" s="35"/>
      <c r="S69" s="35" t="n">
        <f aca="false">R69*E69</f>
        <v>0</v>
      </c>
      <c r="T69" s="36"/>
      <c r="U69" s="36" t="n">
        <f aca="false">T69*E69</f>
        <v>0</v>
      </c>
      <c r="V69" s="31"/>
      <c r="W69" s="31" t="n">
        <f aca="false">V69*E69</f>
        <v>0</v>
      </c>
    </row>
    <row r="70" customFormat="false" ht="28.5" hidden="false" customHeight="false" outlineLevel="0" collapsed="false">
      <c r="A70" s="26" t="s">
        <v>13</v>
      </c>
      <c r="B70" s="26" t="s">
        <v>98</v>
      </c>
      <c r="C70" s="26" t="n">
        <v>2</v>
      </c>
      <c r="D70" s="39" t="s">
        <v>99</v>
      </c>
      <c r="E70" s="28" t="n">
        <v>7</v>
      </c>
      <c r="F70" s="29" t="n">
        <f aca="false">E70/7</f>
        <v>1</v>
      </c>
      <c r="G70" s="26"/>
      <c r="H70" s="30" t="n">
        <v>1</v>
      </c>
      <c r="I70" s="30" t="n">
        <f aca="false">+H70*E70</f>
        <v>7</v>
      </c>
      <c r="J70" s="31"/>
      <c r="K70" s="31" t="n">
        <f aca="false">+J70*E70</f>
        <v>0</v>
      </c>
      <c r="L70" s="32"/>
      <c r="M70" s="32" t="n">
        <f aca="false">E70*L70</f>
        <v>0</v>
      </c>
      <c r="N70" s="33"/>
      <c r="O70" s="33"/>
      <c r="P70" s="34"/>
      <c r="Q70" s="34" t="n">
        <f aca="false">P70*E70</f>
        <v>0</v>
      </c>
      <c r="R70" s="35"/>
      <c r="S70" s="35" t="n">
        <f aca="false">R70*E70</f>
        <v>0</v>
      </c>
      <c r="T70" s="36"/>
      <c r="U70" s="36" t="n">
        <f aca="false">T70*E70</f>
        <v>0</v>
      </c>
      <c r="V70" s="31"/>
      <c r="W70" s="31" t="n">
        <f aca="false">V70*E70</f>
        <v>0</v>
      </c>
    </row>
    <row r="71" customFormat="false" ht="14.25" hidden="false" customHeight="false" outlineLevel="0" collapsed="false">
      <c r="A71" s="26" t="s">
        <v>13</v>
      </c>
      <c r="B71" s="26" t="s">
        <v>98</v>
      </c>
      <c r="C71" s="26" t="n">
        <v>2</v>
      </c>
      <c r="D71" s="39" t="s">
        <v>100</v>
      </c>
      <c r="E71" s="28" t="n">
        <v>7</v>
      </c>
      <c r="F71" s="29" t="n">
        <f aca="false">E71/7</f>
        <v>1</v>
      </c>
      <c r="G71" s="26"/>
      <c r="H71" s="30" t="n">
        <v>2</v>
      </c>
      <c r="I71" s="30" t="n">
        <f aca="false">+H71*E71</f>
        <v>14</v>
      </c>
      <c r="J71" s="31"/>
      <c r="K71" s="31" t="n">
        <f aca="false">+J71*E71</f>
        <v>0</v>
      </c>
      <c r="L71" s="32"/>
      <c r="M71" s="32" t="n">
        <f aca="false">E71*L71</f>
        <v>0</v>
      </c>
      <c r="N71" s="33"/>
      <c r="O71" s="33"/>
      <c r="P71" s="34"/>
      <c r="Q71" s="34" t="n">
        <f aca="false">P71*E71</f>
        <v>0</v>
      </c>
      <c r="R71" s="35"/>
      <c r="S71" s="35" t="n">
        <f aca="false">R71*E71</f>
        <v>0</v>
      </c>
      <c r="T71" s="36"/>
      <c r="U71" s="36" t="n">
        <f aca="false">T71*E71</f>
        <v>0</v>
      </c>
      <c r="V71" s="31"/>
      <c r="W71" s="31" t="n">
        <f aca="false">V71*E71</f>
        <v>0</v>
      </c>
    </row>
    <row r="72" customFormat="false" ht="14.25" hidden="false" customHeight="false" outlineLevel="0" collapsed="false">
      <c r="A72" s="26" t="s">
        <v>13</v>
      </c>
      <c r="B72" s="26" t="s">
        <v>98</v>
      </c>
      <c r="C72" s="26" t="n">
        <v>3</v>
      </c>
      <c r="D72" s="39" t="s">
        <v>101</v>
      </c>
      <c r="E72" s="28" t="n">
        <v>14</v>
      </c>
      <c r="F72" s="29" t="n">
        <f aca="false">E72/7</f>
        <v>2</v>
      </c>
      <c r="G72" s="26"/>
      <c r="H72" s="30" t="n">
        <v>1</v>
      </c>
      <c r="I72" s="30" t="n">
        <f aca="false">+H72*E72</f>
        <v>14</v>
      </c>
      <c r="J72" s="31"/>
      <c r="K72" s="31" t="n">
        <f aca="false">+J72*E72</f>
        <v>0</v>
      </c>
      <c r="L72" s="32"/>
      <c r="M72" s="32" t="n">
        <f aca="false">E72*L72</f>
        <v>0</v>
      </c>
      <c r="N72" s="33"/>
      <c r="O72" s="33"/>
      <c r="P72" s="34"/>
      <c r="Q72" s="34" t="n">
        <f aca="false">P72*E72</f>
        <v>0</v>
      </c>
      <c r="R72" s="35"/>
      <c r="S72" s="35" t="n">
        <f aca="false">R72*E72</f>
        <v>0</v>
      </c>
      <c r="T72" s="36"/>
      <c r="U72" s="36" t="n">
        <f aca="false">T72*E72</f>
        <v>0</v>
      </c>
      <c r="V72" s="31"/>
      <c r="W72" s="31" t="n">
        <f aca="false">V72*E72</f>
        <v>0</v>
      </c>
    </row>
    <row r="73" customFormat="false" ht="28.5" hidden="false" customHeight="false" outlineLevel="0" collapsed="false">
      <c r="A73" s="26" t="s">
        <v>13</v>
      </c>
      <c r="B73" s="26" t="s">
        <v>95</v>
      </c>
      <c r="C73" s="26" t="n">
        <v>2</v>
      </c>
      <c r="D73" s="39" t="s">
        <v>102</v>
      </c>
      <c r="E73" s="28" t="n">
        <v>7</v>
      </c>
      <c r="F73" s="29" t="n">
        <f aca="false">E73/7</f>
        <v>1</v>
      </c>
      <c r="G73" s="26"/>
      <c r="H73" s="30" t="n">
        <v>4</v>
      </c>
      <c r="I73" s="30" t="n">
        <f aca="false">+H73*E73</f>
        <v>28</v>
      </c>
      <c r="J73" s="31" t="n">
        <v>4</v>
      </c>
      <c r="K73" s="31" t="n">
        <f aca="false">+J73*E73</f>
        <v>28</v>
      </c>
      <c r="L73" s="32" t="n">
        <v>4</v>
      </c>
      <c r="M73" s="32" t="n">
        <f aca="false">E73*L73</f>
        <v>28</v>
      </c>
      <c r="N73" s="33" t="n">
        <v>4</v>
      </c>
      <c r="O73" s="33" t="n">
        <v>28</v>
      </c>
      <c r="P73" s="34" t="n">
        <v>4</v>
      </c>
      <c r="Q73" s="34" t="n">
        <v>28</v>
      </c>
      <c r="R73" s="35"/>
      <c r="S73" s="35"/>
      <c r="T73" s="36"/>
      <c r="U73" s="36"/>
      <c r="V73" s="31"/>
      <c r="W73" s="31"/>
    </row>
    <row r="74" customFormat="false" ht="28.5" hidden="false" customHeight="false" outlineLevel="0" collapsed="false">
      <c r="A74" s="26" t="s">
        <v>13</v>
      </c>
      <c r="B74" s="26" t="s">
        <v>98</v>
      </c>
      <c r="C74" s="26" t="n">
        <v>2</v>
      </c>
      <c r="D74" s="39" t="s">
        <v>103</v>
      </c>
      <c r="E74" s="28" t="n">
        <v>4</v>
      </c>
      <c r="F74" s="29" t="n">
        <f aca="false">E74/7</f>
        <v>0.571428571428571</v>
      </c>
      <c r="G74" s="26"/>
      <c r="H74" s="30" t="n">
        <v>20</v>
      </c>
      <c r="I74" s="30" t="n">
        <f aca="false">+H74*E74</f>
        <v>80</v>
      </c>
      <c r="J74" s="31"/>
      <c r="K74" s="31"/>
      <c r="L74" s="32"/>
      <c r="M74" s="32"/>
      <c r="N74" s="33"/>
      <c r="O74" s="33"/>
      <c r="P74" s="34"/>
      <c r="Q74" s="34"/>
      <c r="R74" s="35"/>
      <c r="S74" s="35"/>
      <c r="T74" s="36"/>
      <c r="U74" s="36"/>
      <c r="V74" s="31"/>
      <c r="W74" s="31"/>
    </row>
    <row r="75" customFormat="false" ht="28.5" hidden="false" customHeight="false" outlineLevel="0" collapsed="false">
      <c r="A75" s="26" t="s">
        <v>13</v>
      </c>
      <c r="B75" s="26" t="s">
        <v>104</v>
      </c>
      <c r="C75" s="26" t="n">
        <v>2</v>
      </c>
      <c r="D75" s="39" t="s">
        <v>105</v>
      </c>
      <c r="E75" s="28" t="n">
        <v>21</v>
      </c>
      <c r="F75" s="29" t="n">
        <f aca="false">E75/7</f>
        <v>3</v>
      </c>
      <c r="G75" s="26" t="s">
        <v>19</v>
      </c>
      <c r="H75" s="30" t="n">
        <v>10</v>
      </c>
      <c r="I75" s="30" t="n">
        <f aca="false">+H75*E75</f>
        <v>210</v>
      </c>
      <c r="J75" s="31" t="n">
        <v>10</v>
      </c>
      <c r="K75" s="31" t="n">
        <f aca="false">+J75*E75</f>
        <v>210</v>
      </c>
      <c r="L75" s="32" t="n">
        <v>10</v>
      </c>
      <c r="M75" s="32" t="n">
        <f aca="false">E75*L75</f>
        <v>210</v>
      </c>
      <c r="N75" s="33" t="n">
        <v>10</v>
      </c>
      <c r="O75" s="33" t="n">
        <f aca="false">N75*E75</f>
        <v>210</v>
      </c>
      <c r="P75" s="34" t="n">
        <v>10</v>
      </c>
      <c r="Q75" s="34" t="n">
        <f aca="false">P75*E75</f>
        <v>210</v>
      </c>
      <c r="R75" s="35" t="n">
        <v>10</v>
      </c>
      <c r="S75" s="35" t="n">
        <f aca="false">R75*E75</f>
        <v>210</v>
      </c>
      <c r="T75" s="36" t="n">
        <v>10</v>
      </c>
      <c r="U75" s="36" t="n">
        <f aca="false">T75*E75</f>
        <v>210</v>
      </c>
      <c r="V75" s="31" t="n">
        <v>10</v>
      </c>
      <c r="W75" s="31" t="n">
        <f aca="false">V75*E75</f>
        <v>210</v>
      </c>
    </row>
    <row r="76" customFormat="false" ht="14.25" hidden="false" customHeight="false" outlineLevel="0" collapsed="false">
      <c r="A76" s="26" t="s">
        <v>13</v>
      </c>
      <c r="B76" s="26" t="s">
        <v>106</v>
      </c>
      <c r="C76" s="26" t="n">
        <v>3</v>
      </c>
      <c r="D76" s="39" t="s">
        <v>107</v>
      </c>
      <c r="E76" s="28" t="n">
        <v>35</v>
      </c>
      <c r="F76" s="29" t="n">
        <f aca="false">E76/7</f>
        <v>5</v>
      </c>
      <c r="G76" s="26"/>
      <c r="H76" s="30"/>
      <c r="I76" s="30" t="n">
        <f aca="false">+H76*E76</f>
        <v>0</v>
      </c>
      <c r="J76" s="31" t="n">
        <v>5</v>
      </c>
      <c r="K76" s="31" t="n">
        <f aca="false">+J76*E76</f>
        <v>175</v>
      </c>
      <c r="L76" s="32"/>
      <c r="M76" s="32" t="n">
        <f aca="false">E76*L76</f>
        <v>0</v>
      </c>
      <c r="N76" s="33"/>
      <c r="O76" s="33" t="n">
        <f aca="false">N76*E76</f>
        <v>0</v>
      </c>
      <c r="P76" s="34"/>
      <c r="Q76" s="34" t="n">
        <f aca="false">P76*E76</f>
        <v>0</v>
      </c>
      <c r="R76" s="35"/>
      <c r="S76" s="35" t="n">
        <f aca="false">R76*E76</f>
        <v>0</v>
      </c>
      <c r="T76" s="36"/>
      <c r="U76" s="36" t="n">
        <f aca="false">T76*E76</f>
        <v>0</v>
      </c>
      <c r="V76" s="31"/>
      <c r="W76" s="31" t="n">
        <f aca="false">V76*E76</f>
        <v>0</v>
      </c>
    </row>
    <row r="77" customFormat="false" ht="14.25" hidden="false" customHeight="false" outlineLevel="0" collapsed="false">
      <c r="A77" s="26" t="s">
        <v>13</v>
      </c>
      <c r="B77" s="26" t="s">
        <v>108</v>
      </c>
      <c r="C77" s="26" t="n">
        <v>3</v>
      </c>
      <c r="D77" s="39" t="s">
        <v>29</v>
      </c>
      <c r="E77" s="28" t="n">
        <v>7</v>
      </c>
      <c r="F77" s="29" t="n">
        <f aca="false">E77/7</f>
        <v>1</v>
      </c>
      <c r="G77" s="26" t="s">
        <v>19</v>
      </c>
      <c r="H77" s="30"/>
      <c r="I77" s="30" t="n">
        <f aca="false">+H77*E77</f>
        <v>0</v>
      </c>
      <c r="J77" s="31" t="n">
        <v>2</v>
      </c>
      <c r="K77" s="31" t="n">
        <f aca="false">+J77*E77</f>
        <v>14</v>
      </c>
      <c r="L77" s="32"/>
      <c r="M77" s="32" t="n">
        <f aca="false">E77*L77</f>
        <v>0</v>
      </c>
      <c r="N77" s="33"/>
      <c r="O77" s="33" t="n">
        <f aca="false">N77*E77</f>
        <v>0</v>
      </c>
      <c r="P77" s="34"/>
      <c r="Q77" s="34" t="n">
        <f aca="false">P77*E77</f>
        <v>0</v>
      </c>
      <c r="R77" s="35"/>
      <c r="S77" s="35" t="n">
        <f aca="false">R77*E77</f>
        <v>0</v>
      </c>
      <c r="T77" s="36"/>
      <c r="U77" s="36" t="n">
        <f aca="false">T77*E77</f>
        <v>0</v>
      </c>
      <c r="V77" s="31"/>
      <c r="W77" s="31" t="n">
        <f aca="false">V77*E77</f>
        <v>0</v>
      </c>
    </row>
    <row r="78" customFormat="false" ht="14.25" hidden="false" customHeight="false" outlineLevel="0" collapsed="false">
      <c r="A78" s="26" t="s">
        <v>13</v>
      </c>
      <c r="B78" s="26" t="s">
        <v>108</v>
      </c>
      <c r="C78" s="26" t="n">
        <v>3</v>
      </c>
      <c r="D78" s="39" t="s">
        <v>109</v>
      </c>
      <c r="E78" s="28" t="n">
        <v>112</v>
      </c>
      <c r="F78" s="29" t="n">
        <f aca="false">E78/7</f>
        <v>16</v>
      </c>
      <c r="G78" s="26"/>
      <c r="H78" s="30" t="n">
        <v>2</v>
      </c>
      <c r="I78" s="30" t="n">
        <f aca="false">+H78*E78</f>
        <v>224</v>
      </c>
      <c r="J78" s="31" t="n">
        <v>2</v>
      </c>
      <c r="K78" s="31" t="n">
        <f aca="false">+J78*E78</f>
        <v>224</v>
      </c>
      <c r="L78" s="32"/>
      <c r="M78" s="32" t="n">
        <f aca="false">E78*L78</f>
        <v>0</v>
      </c>
      <c r="N78" s="33"/>
      <c r="O78" s="33" t="n">
        <f aca="false">N78*E78</f>
        <v>0</v>
      </c>
      <c r="P78" s="34"/>
      <c r="Q78" s="34" t="n">
        <f aca="false">P78*E78</f>
        <v>0</v>
      </c>
      <c r="R78" s="35"/>
      <c r="S78" s="35" t="n">
        <f aca="false">R78*E78</f>
        <v>0</v>
      </c>
      <c r="T78" s="36"/>
      <c r="U78" s="36" t="n">
        <f aca="false">T78*E78</f>
        <v>0</v>
      </c>
      <c r="V78" s="31"/>
      <c r="W78" s="31" t="n">
        <f aca="false">V78*E78</f>
        <v>0</v>
      </c>
    </row>
    <row r="79" customFormat="false" ht="14.25" hidden="false" customHeight="false" outlineLevel="0" collapsed="false">
      <c r="A79" s="26" t="s">
        <v>13</v>
      </c>
      <c r="B79" s="26" t="s">
        <v>108</v>
      </c>
      <c r="C79" s="26" t="n">
        <v>3</v>
      </c>
      <c r="D79" s="39" t="s">
        <v>28</v>
      </c>
      <c r="E79" s="28" t="n">
        <v>20</v>
      </c>
      <c r="F79" s="29" t="n">
        <f aca="false">E79/7</f>
        <v>2.85714285714286</v>
      </c>
      <c r="G79" s="26"/>
      <c r="H79" s="30" t="n">
        <v>1</v>
      </c>
      <c r="I79" s="30" t="n">
        <f aca="false">+H79*E79</f>
        <v>20</v>
      </c>
      <c r="J79" s="31"/>
      <c r="K79" s="31" t="n">
        <f aca="false">+J79*E79</f>
        <v>0</v>
      </c>
      <c r="L79" s="32"/>
      <c r="M79" s="32" t="n">
        <f aca="false">E79*L79</f>
        <v>0</v>
      </c>
      <c r="N79" s="33"/>
      <c r="O79" s="33" t="n">
        <f aca="false">N79*E79</f>
        <v>0</v>
      </c>
      <c r="P79" s="34"/>
      <c r="Q79" s="34" t="n">
        <f aca="false">P79*E79</f>
        <v>0</v>
      </c>
      <c r="R79" s="35"/>
      <c r="S79" s="35" t="n">
        <f aca="false">R79*E79</f>
        <v>0</v>
      </c>
      <c r="T79" s="36"/>
      <c r="U79" s="36" t="n">
        <f aca="false">T79*E79</f>
        <v>0</v>
      </c>
      <c r="V79" s="31"/>
      <c r="W79" s="31" t="n">
        <f aca="false">V79*E79</f>
        <v>0</v>
      </c>
    </row>
    <row r="80" customFormat="false" ht="14.25" hidden="false" customHeight="false" outlineLevel="0" collapsed="false">
      <c r="A80" s="26" t="s">
        <v>13</v>
      </c>
      <c r="B80" s="26" t="s">
        <v>104</v>
      </c>
      <c r="C80" s="26" t="n">
        <v>3</v>
      </c>
      <c r="D80" s="39" t="s">
        <v>110</v>
      </c>
      <c r="E80" s="28" t="n">
        <v>80</v>
      </c>
      <c r="F80" s="29" t="n">
        <f aca="false">E80/7</f>
        <v>11.4285714285714</v>
      </c>
      <c r="G80" s="26" t="s">
        <v>68</v>
      </c>
      <c r="H80" s="30" t="n">
        <v>1</v>
      </c>
      <c r="I80" s="30" t="n">
        <f aca="false">+H80*E80</f>
        <v>80</v>
      </c>
      <c r="J80" s="31"/>
      <c r="K80" s="31" t="n">
        <f aca="false">+J80*E80</f>
        <v>0</v>
      </c>
      <c r="L80" s="32"/>
      <c r="M80" s="32" t="n">
        <f aca="false">E80*L80</f>
        <v>0</v>
      </c>
      <c r="N80" s="33"/>
      <c r="O80" s="33" t="n">
        <f aca="false">N80*E80</f>
        <v>0</v>
      </c>
      <c r="P80" s="34"/>
      <c r="Q80" s="34" t="n">
        <f aca="false">P80*E80</f>
        <v>0</v>
      </c>
      <c r="R80" s="35"/>
      <c r="S80" s="35" t="n">
        <f aca="false">R80*E80</f>
        <v>0</v>
      </c>
      <c r="T80" s="36"/>
      <c r="U80" s="36" t="n">
        <f aca="false">T80*E80</f>
        <v>0</v>
      </c>
      <c r="V80" s="31"/>
      <c r="W80" s="31" t="n">
        <f aca="false">V80*E80</f>
        <v>0</v>
      </c>
    </row>
    <row r="81" customFormat="false" ht="28.5" hidden="false" customHeight="false" outlineLevel="0" collapsed="false">
      <c r="A81" s="26" t="s">
        <v>13</v>
      </c>
      <c r="B81" s="26" t="s">
        <v>106</v>
      </c>
      <c r="C81" s="26" t="n">
        <v>3</v>
      </c>
      <c r="D81" s="39" t="s">
        <v>111</v>
      </c>
      <c r="E81" s="28" t="n">
        <v>7</v>
      </c>
      <c r="F81" s="29" t="n">
        <f aca="false">E81/7</f>
        <v>1</v>
      </c>
      <c r="G81" s="26"/>
      <c r="H81" s="30" t="n">
        <v>2</v>
      </c>
      <c r="I81" s="30" t="n">
        <f aca="false">+H81*E81</f>
        <v>14</v>
      </c>
      <c r="J81" s="31"/>
      <c r="K81" s="31" t="n">
        <f aca="false">+J81*E81</f>
        <v>0</v>
      </c>
      <c r="L81" s="32"/>
      <c r="M81" s="32" t="n">
        <f aca="false">E81*L81</f>
        <v>0</v>
      </c>
      <c r="N81" s="33"/>
      <c r="O81" s="33" t="n">
        <f aca="false">N81*E81</f>
        <v>0</v>
      </c>
      <c r="P81" s="34"/>
      <c r="Q81" s="34" t="n">
        <f aca="false">P81*E81</f>
        <v>0</v>
      </c>
      <c r="R81" s="35"/>
      <c r="S81" s="35" t="n">
        <f aca="false">R81*E81</f>
        <v>0</v>
      </c>
      <c r="T81" s="36"/>
      <c r="U81" s="36" t="n">
        <f aca="false">T81*E81</f>
        <v>0</v>
      </c>
      <c r="V81" s="31"/>
      <c r="W81" s="31" t="n">
        <f aca="false">V81*E81</f>
        <v>0</v>
      </c>
    </row>
    <row r="82" customFormat="false" ht="14.25" hidden="false" customHeight="false" outlineLevel="0" collapsed="false">
      <c r="A82" s="26" t="s">
        <v>13</v>
      </c>
      <c r="B82" s="26" t="s">
        <v>106</v>
      </c>
      <c r="C82" s="26" t="n">
        <v>3</v>
      </c>
      <c r="D82" s="39" t="s">
        <v>112</v>
      </c>
      <c r="E82" s="28" t="n">
        <v>20</v>
      </c>
      <c r="F82" s="29" t="n">
        <f aca="false">E82/7</f>
        <v>2.85714285714286</v>
      </c>
      <c r="G82" s="26" t="s">
        <v>68</v>
      </c>
      <c r="H82" s="30"/>
      <c r="I82" s="30" t="n">
        <f aca="false">+H82*E82</f>
        <v>0</v>
      </c>
      <c r="J82" s="31" t="n">
        <v>2</v>
      </c>
      <c r="K82" s="31" t="n">
        <f aca="false">+J82*E82</f>
        <v>40</v>
      </c>
      <c r="L82" s="32" t="n">
        <v>2</v>
      </c>
      <c r="M82" s="32" t="n">
        <f aca="false">E82*L82</f>
        <v>40</v>
      </c>
      <c r="N82" s="33" t="n">
        <v>2</v>
      </c>
      <c r="O82" s="33" t="n">
        <f aca="false">N82*E82</f>
        <v>40</v>
      </c>
      <c r="P82" s="34" t="n">
        <v>2</v>
      </c>
      <c r="Q82" s="34" t="n">
        <f aca="false">P82*E82</f>
        <v>40</v>
      </c>
      <c r="R82" s="35" t="n">
        <v>2</v>
      </c>
      <c r="S82" s="35" t="n">
        <f aca="false">R82*E82</f>
        <v>40</v>
      </c>
      <c r="T82" s="36"/>
      <c r="U82" s="36" t="n">
        <f aca="false">T82*E82</f>
        <v>0</v>
      </c>
      <c r="V82" s="31"/>
      <c r="W82" s="31" t="n">
        <f aca="false">V82*E82</f>
        <v>0</v>
      </c>
    </row>
    <row r="83" customFormat="false" ht="28.5" hidden="false" customHeight="false" outlineLevel="0" collapsed="false">
      <c r="A83" s="26" t="s">
        <v>20</v>
      </c>
      <c r="B83" s="26" t="s">
        <v>21</v>
      </c>
      <c r="C83" s="26" t="n">
        <v>1</v>
      </c>
      <c r="D83" s="39" t="s">
        <v>113</v>
      </c>
      <c r="E83" s="28" t="n">
        <v>7</v>
      </c>
      <c r="F83" s="29" t="n">
        <f aca="false">E83/7</f>
        <v>1</v>
      </c>
      <c r="G83" s="26"/>
      <c r="H83" s="30" t="n">
        <v>1</v>
      </c>
      <c r="I83" s="30" t="n">
        <f aca="false">+H83*E83</f>
        <v>7</v>
      </c>
      <c r="J83" s="31"/>
      <c r="K83" s="31" t="n">
        <f aca="false">+J83*E83</f>
        <v>0</v>
      </c>
      <c r="L83" s="32" t="n">
        <v>1</v>
      </c>
      <c r="M83" s="32" t="n">
        <f aca="false">E83*L83</f>
        <v>7</v>
      </c>
      <c r="N83" s="33"/>
      <c r="O83" s="33" t="n">
        <f aca="false">N83*E83</f>
        <v>0</v>
      </c>
      <c r="P83" s="34"/>
      <c r="Q83" s="34" t="n">
        <f aca="false">P83*E83</f>
        <v>0</v>
      </c>
      <c r="R83" s="35"/>
      <c r="S83" s="35" t="n">
        <f aca="false">R83*E83</f>
        <v>0</v>
      </c>
      <c r="T83" s="36"/>
      <c r="U83" s="36" t="n">
        <f aca="false">T83*E83</f>
        <v>0</v>
      </c>
      <c r="V83" s="31"/>
      <c r="W83" s="31" t="n">
        <f aca="false">V83*E83</f>
        <v>0</v>
      </c>
    </row>
    <row r="84" customFormat="false" ht="14.25" hidden="false" customHeight="false" outlineLevel="0" collapsed="false">
      <c r="A84" s="26" t="s">
        <v>20</v>
      </c>
      <c r="B84" s="26" t="s">
        <v>114</v>
      </c>
      <c r="C84" s="26" t="n">
        <v>1</v>
      </c>
      <c r="D84" s="39" t="s">
        <v>115</v>
      </c>
      <c r="E84" s="28" t="n">
        <v>21</v>
      </c>
      <c r="F84" s="29" t="n">
        <f aca="false">E84/7</f>
        <v>3</v>
      </c>
      <c r="G84" s="26"/>
      <c r="H84" s="30"/>
      <c r="I84" s="30"/>
      <c r="J84" s="31"/>
      <c r="K84" s="31"/>
      <c r="L84" s="32"/>
      <c r="M84" s="32"/>
      <c r="N84" s="33" t="n">
        <v>1</v>
      </c>
      <c r="O84" s="33" t="n">
        <f aca="false">N84*E84</f>
        <v>21</v>
      </c>
      <c r="P84" s="34"/>
      <c r="Q84" s="34"/>
      <c r="R84" s="35"/>
      <c r="S84" s="35"/>
      <c r="T84" s="36"/>
      <c r="U84" s="36"/>
      <c r="V84" s="31"/>
      <c r="W84" s="31"/>
    </row>
    <row r="85" customFormat="false" ht="28.5" hidden="false" customHeight="false" outlineLevel="0" collapsed="false">
      <c r="A85" s="26" t="s">
        <v>20</v>
      </c>
      <c r="B85" s="26" t="s">
        <v>114</v>
      </c>
      <c r="C85" s="26" t="n">
        <v>2</v>
      </c>
      <c r="D85" s="39" t="s">
        <v>116</v>
      </c>
      <c r="E85" s="28" t="n">
        <v>14</v>
      </c>
      <c r="F85" s="29" t="n">
        <f aca="false">E85/7</f>
        <v>2</v>
      </c>
      <c r="G85" s="26"/>
      <c r="H85" s="30"/>
      <c r="I85" s="30" t="n">
        <f aca="false">+H85*E85</f>
        <v>0</v>
      </c>
      <c r="J85" s="31" t="n">
        <v>10</v>
      </c>
      <c r="K85" s="31" t="n">
        <f aca="false">+J85*E85</f>
        <v>140</v>
      </c>
      <c r="L85" s="32" t="n">
        <v>42</v>
      </c>
      <c r="M85" s="32" t="n">
        <f aca="false">E85*L85</f>
        <v>588</v>
      </c>
      <c r="N85" s="33"/>
      <c r="O85" s="33" t="n">
        <f aca="false">N85*E85</f>
        <v>0</v>
      </c>
      <c r="P85" s="34" t="n">
        <v>10</v>
      </c>
      <c r="Q85" s="34" t="n">
        <f aca="false">P85*E85</f>
        <v>140</v>
      </c>
      <c r="R85" s="35" t="n">
        <v>42</v>
      </c>
      <c r="S85" s="35" t="n">
        <f aca="false">R85*E85</f>
        <v>588</v>
      </c>
      <c r="T85" s="36"/>
      <c r="U85" s="36" t="n">
        <f aca="false">T85*E85</f>
        <v>0</v>
      </c>
      <c r="V85" s="31" t="n">
        <v>10</v>
      </c>
      <c r="W85" s="31" t="n">
        <f aca="false">V85*E85</f>
        <v>140</v>
      </c>
    </row>
    <row r="86" customFormat="false" ht="14.25" hidden="false" customHeight="false" outlineLevel="0" collapsed="false">
      <c r="A86" s="26"/>
      <c r="B86" s="26" t="s">
        <v>114</v>
      </c>
      <c r="C86" s="26" t="n">
        <v>2</v>
      </c>
      <c r="D86" s="39" t="s">
        <v>117</v>
      </c>
      <c r="E86" s="28" t="n">
        <v>7</v>
      </c>
      <c r="F86" s="29" t="n">
        <f aca="false">E86/7</f>
        <v>1</v>
      </c>
      <c r="G86" s="26"/>
      <c r="H86" s="30"/>
      <c r="I86" s="30" t="n">
        <f aca="false">+H86*E86</f>
        <v>0</v>
      </c>
      <c r="J86" s="31"/>
      <c r="K86" s="31" t="n">
        <f aca="false">+J86*E86</f>
        <v>0</v>
      </c>
      <c r="L86" s="32"/>
      <c r="M86" s="32" t="n">
        <f aca="false">E86*L86</f>
        <v>0</v>
      </c>
      <c r="N86" s="33"/>
      <c r="O86" s="33" t="n">
        <f aca="false">N86*E86</f>
        <v>0</v>
      </c>
      <c r="P86" s="34"/>
      <c r="Q86" s="34" t="n">
        <f aca="false">P86*E86</f>
        <v>0</v>
      </c>
      <c r="R86" s="35"/>
      <c r="S86" s="35"/>
      <c r="T86" s="36"/>
      <c r="U86" s="36" t="n">
        <f aca="false">T86*E86</f>
        <v>0</v>
      </c>
      <c r="V86" s="31"/>
      <c r="W86" s="31" t="n">
        <f aca="false">V86*E86</f>
        <v>0</v>
      </c>
    </row>
    <row r="87" customFormat="false" ht="14.25" hidden="false" customHeight="false" outlineLevel="0" collapsed="false">
      <c r="A87" s="26" t="s">
        <v>20</v>
      </c>
      <c r="B87" s="26" t="s">
        <v>114</v>
      </c>
      <c r="C87" s="26" t="n">
        <v>2</v>
      </c>
      <c r="D87" s="39" t="s">
        <v>118</v>
      </c>
      <c r="E87" s="28" t="n">
        <v>7</v>
      </c>
      <c r="F87" s="29" t="n">
        <f aca="false">E87/7</f>
        <v>1</v>
      </c>
      <c r="G87" s="26"/>
      <c r="H87" s="30"/>
      <c r="I87" s="30" t="n">
        <f aca="false">+H87*E87</f>
        <v>0</v>
      </c>
      <c r="J87" s="31"/>
      <c r="K87" s="31" t="n">
        <f aca="false">+J87*E87</f>
        <v>0</v>
      </c>
      <c r="L87" s="32"/>
      <c r="M87" s="32" t="n">
        <f aca="false">E87*L87</f>
        <v>0</v>
      </c>
      <c r="N87" s="33" t="n">
        <v>5</v>
      </c>
      <c r="O87" s="33" t="n">
        <f aca="false">N87*E87</f>
        <v>35</v>
      </c>
      <c r="P87" s="34"/>
      <c r="Q87" s="34" t="n">
        <f aca="false">P87*E87</f>
        <v>0</v>
      </c>
      <c r="R87" s="35"/>
      <c r="S87" s="35" t="n">
        <f aca="false">R87*E87</f>
        <v>0</v>
      </c>
      <c r="T87" s="36"/>
      <c r="U87" s="36" t="n">
        <f aca="false">T87*E87</f>
        <v>0</v>
      </c>
      <c r="V87" s="31"/>
      <c r="W87" s="31" t="n">
        <f aca="false">V87*E87</f>
        <v>0</v>
      </c>
    </row>
    <row r="88" customFormat="false" ht="14.25" hidden="false" customHeight="false" outlineLevel="0" collapsed="false">
      <c r="A88" s="26" t="s">
        <v>20</v>
      </c>
      <c r="B88" s="26" t="s">
        <v>114</v>
      </c>
      <c r="C88" s="26" t="n">
        <v>2</v>
      </c>
      <c r="D88" s="39" t="s">
        <v>119</v>
      </c>
      <c r="E88" s="28" t="n">
        <v>21</v>
      </c>
      <c r="F88" s="29" t="n">
        <f aca="false">E88/7</f>
        <v>3</v>
      </c>
      <c r="G88" s="26"/>
      <c r="H88" s="30" t="n">
        <v>6</v>
      </c>
      <c r="I88" s="30" t="n">
        <f aca="false">+H88*E88</f>
        <v>126</v>
      </c>
      <c r="J88" s="31"/>
      <c r="K88" s="31" t="n">
        <f aca="false">+J88*E88</f>
        <v>0</v>
      </c>
      <c r="L88" s="32"/>
      <c r="M88" s="32" t="n">
        <f aca="false">E88*L88</f>
        <v>0</v>
      </c>
      <c r="N88" s="33" t="n">
        <v>6</v>
      </c>
      <c r="O88" s="33" t="n">
        <f aca="false">N88*E88</f>
        <v>126</v>
      </c>
      <c r="P88" s="34"/>
      <c r="Q88" s="34" t="n">
        <f aca="false">P88*E88</f>
        <v>0</v>
      </c>
      <c r="R88" s="35"/>
      <c r="S88" s="35" t="n">
        <f aca="false">R88*E88</f>
        <v>0</v>
      </c>
      <c r="T88" s="36" t="n">
        <v>6</v>
      </c>
      <c r="U88" s="36" t="n">
        <f aca="false">T88*E88</f>
        <v>126</v>
      </c>
      <c r="V88" s="31"/>
      <c r="W88" s="31" t="n">
        <f aca="false">V88*E88</f>
        <v>0</v>
      </c>
    </row>
    <row r="89" customFormat="false" ht="14.25" hidden="false" customHeight="false" outlineLevel="0" collapsed="false">
      <c r="A89" s="26" t="s">
        <v>20</v>
      </c>
      <c r="B89" s="26" t="s">
        <v>114</v>
      </c>
      <c r="C89" s="26" t="n">
        <v>2</v>
      </c>
      <c r="D89" s="39" t="s">
        <v>120</v>
      </c>
      <c r="E89" s="28" t="n">
        <v>7</v>
      </c>
      <c r="F89" s="29" t="n">
        <f aca="false">E89/7</f>
        <v>1</v>
      </c>
      <c r="G89" s="26"/>
      <c r="H89" s="30"/>
      <c r="I89" s="30" t="n">
        <f aca="false">+H89*E89</f>
        <v>0</v>
      </c>
      <c r="J89" s="31"/>
      <c r="K89" s="31" t="n">
        <f aca="false">+J89*E89</f>
        <v>0</v>
      </c>
      <c r="L89" s="32" t="n">
        <v>2</v>
      </c>
      <c r="M89" s="32" t="n">
        <f aca="false">E89*L89</f>
        <v>14</v>
      </c>
      <c r="N89" s="33"/>
      <c r="O89" s="33" t="n">
        <f aca="false">N89*E89</f>
        <v>0</v>
      </c>
      <c r="P89" s="34"/>
      <c r="Q89" s="34" t="n">
        <f aca="false">P89*E89</f>
        <v>0</v>
      </c>
      <c r="R89" s="35" t="n">
        <v>2</v>
      </c>
      <c r="S89" s="35" t="n">
        <f aca="false">R89*E89</f>
        <v>14</v>
      </c>
      <c r="T89" s="36"/>
      <c r="U89" s="36" t="n">
        <f aca="false">T89*E89</f>
        <v>0</v>
      </c>
      <c r="V89" s="31"/>
      <c r="W89" s="31" t="n">
        <f aca="false">V89*E89</f>
        <v>0</v>
      </c>
    </row>
    <row r="90" customFormat="false" ht="14.25" hidden="false" customHeight="false" outlineLevel="0" collapsed="false">
      <c r="A90" s="26"/>
      <c r="B90" s="26" t="s">
        <v>114</v>
      </c>
      <c r="C90" s="26" t="n">
        <v>2</v>
      </c>
      <c r="D90" s="39" t="s">
        <v>121</v>
      </c>
      <c r="E90" s="28" t="n">
        <v>7</v>
      </c>
      <c r="F90" s="29" t="n">
        <f aca="false">E90/7</f>
        <v>1</v>
      </c>
      <c r="G90" s="26"/>
      <c r="H90" s="30"/>
      <c r="I90" s="30" t="n">
        <f aca="false">+H90*E90</f>
        <v>0</v>
      </c>
      <c r="J90" s="31"/>
      <c r="K90" s="31" t="n">
        <f aca="false">+J90*E90</f>
        <v>0</v>
      </c>
      <c r="L90" s="32"/>
      <c r="M90" s="32" t="n">
        <f aca="false">E90*L90</f>
        <v>0</v>
      </c>
      <c r="N90" s="33"/>
      <c r="O90" s="33" t="n">
        <f aca="false">N90*E90</f>
        <v>0</v>
      </c>
      <c r="P90" s="34"/>
      <c r="Q90" s="34" t="n">
        <f aca="false">P90*E90</f>
        <v>0</v>
      </c>
      <c r="R90" s="35"/>
      <c r="S90" s="35"/>
      <c r="T90" s="36"/>
      <c r="U90" s="36"/>
      <c r="V90" s="31"/>
      <c r="W90" s="31"/>
    </row>
    <row r="91" customFormat="false" ht="14.25" hidden="false" customHeight="false" outlineLevel="0" collapsed="false">
      <c r="A91" s="26" t="s">
        <v>20</v>
      </c>
      <c r="B91" s="26" t="s">
        <v>114</v>
      </c>
      <c r="C91" s="26" t="n">
        <v>2</v>
      </c>
      <c r="D91" s="39" t="s">
        <v>122</v>
      </c>
      <c r="E91" s="28" t="n">
        <v>7</v>
      </c>
      <c r="F91" s="29" t="n">
        <f aca="false">E91/7</f>
        <v>1</v>
      </c>
      <c r="G91" s="26"/>
      <c r="H91" s="30"/>
      <c r="I91" s="30" t="n">
        <f aca="false">+H91*E91</f>
        <v>0</v>
      </c>
      <c r="J91" s="31"/>
      <c r="K91" s="31"/>
      <c r="L91" s="32" t="n">
        <v>30</v>
      </c>
      <c r="M91" s="32" t="n">
        <f aca="false">E91*L91</f>
        <v>210</v>
      </c>
      <c r="N91" s="33"/>
      <c r="O91" s="33"/>
      <c r="P91" s="34"/>
      <c r="Q91" s="34"/>
      <c r="R91" s="35"/>
      <c r="S91" s="35"/>
      <c r="T91" s="36"/>
      <c r="U91" s="36"/>
      <c r="V91" s="31" t="n">
        <v>30</v>
      </c>
      <c r="W91" s="31" t="n">
        <v>210</v>
      </c>
    </row>
    <row r="92" customFormat="false" ht="14.25" hidden="false" customHeight="false" outlineLevel="0" collapsed="false">
      <c r="A92" s="26" t="s">
        <v>20</v>
      </c>
      <c r="B92" s="26" t="s">
        <v>114</v>
      </c>
      <c r="C92" s="26" t="n">
        <v>2</v>
      </c>
      <c r="D92" s="52" t="s">
        <v>123</v>
      </c>
      <c r="E92" s="28" t="n">
        <v>7</v>
      </c>
      <c r="F92" s="29" t="n">
        <f aca="false">E92/7</f>
        <v>1</v>
      </c>
      <c r="G92" s="26"/>
      <c r="H92" s="30" t="n">
        <v>8</v>
      </c>
      <c r="I92" s="30" t="n">
        <f aca="false">+H92*E92</f>
        <v>56</v>
      </c>
      <c r="J92" s="31"/>
      <c r="K92" s="31"/>
      <c r="L92" s="32"/>
      <c r="M92" s="32"/>
      <c r="N92" s="33"/>
      <c r="O92" s="33"/>
      <c r="P92" s="34"/>
      <c r="Q92" s="34"/>
      <c r="R92" s="35"/>
      <c r="S92" s="35"/>
      <c r="T92" s="36"/>
      <c r="U92" s="36"/>
      <c r="V92" s="31"/>
      <c r="W92" s="31"/>
    </row>
    <row r="93" customFormat="false" ht="14.25" hidden="false" customHeight="false" outlineLevel="0" collapsed="false">
      <c r="A93" s="26" t="s">
        <v>20</v>
      </c>
      <c r="B93" s="26" t="s">
        <v>114</v>
      </c>
      <c r="C93" s="26" t="n">
        <v>2</v>
      </c>
      <c r="D93" s="53" t="s">
        <v>124</v>
      </c>
      <c r="E93" s="28" t="n">
        <v>7</v>
      </c>
      <c r="F93" s="29" t="n">
        <f aca="false">E93/7</f>
        <v>1</v>
      </c>
      <c r="G93" s="26"/>
      <c r="H93" s="30"/>
      <c r="I93" s="30" t="n">
        <f aca="false">+H93*E93</f>
        <v>0</v>
      </c>
      <c r="J93" s="31"/>
      <c r="K93" s="31" t="n">
        <f aca="false">+J93*E93</f>
        <v>0</v>
      </c>
      <c r="L93" s="32"/>
      <c r="M93" s="32" t="n">
        <f aca="false">E93*L93</f>
        <v>0</v>
      </c>
      <c r="N93" s="33"/>
      <c r="O93" s="33" t="n">
        <f aca="false">N93*E93</f>
        <v>0</v>
      </c>
      <c r="P93" s="34" t="n">
        <v>6</v>
      </c>
      <c r="Q93" s="34" t="n">
        <f aca="false">P93*E93</f>
        <v>42</v>
      </c>
      <c r="R93" s="35"/>
      <c r="S93" s="35" t="n">
        <f aca="false">R93*E93</f>
        <v>0</v>
      </c>
      <c r="T93" s="36"/>
      <c r="U93" s="36" t="n">
        <f aca="false">T93*E93</f>
        <v>0</v>
      </c>
      <c r="V93" s="31"/>
      <c r="W93" s="31" t="n">
        <f aca="false">V93*E93</f>
        <v>0</v>
      </c>
    </row>
    <row r="94" customFormat="false" ht="14.25" hidden="false" customHeight="false" outlineLevel="0" collapsed="false">
      <c r="A94" s="26" t="s">
        <v>20</v>
      </c>
      <c r="B94" s="26" t="s">
        <v>114</v>
      </c>
      <c r="C94" s="26" t="n">
        <v>2</v>
      </c>
      <c r="D94" s="39" t="s">
        <v>125</v>
      </c>
      <c r="E94" s="28" t="n">
        <v>7</v>
      </c>
      <c r="F94" s="29" t="n">
        <f aca="false">E94/7</f>
        <v>1</v>
      </c>
      <c r="G94" s="26"/>
      <c r="H94" s="30"/>
      <c r="I94" s="30"/>
      <c r="J94" s="31"/>
      <c r="K94" s="31" t="n">
        <f aca="false">+J94*E94</f>
        <v>0</v>
      </c>
      <c r="L94" s="32"/>
      <c r="M94" s="32" t="n">
        <f aca="false">E94*L94</f>
        <v>0</v>
      </c>
      <c r="N94" s="33" t="n">
        <v>6</v>
      </c>
      <c r="O94" s="33" t="n">
        <f aca="false">N94*E94</f>
        <v>42</v>
      </c>
      <c r="P94" s="34"/>
      <c r="Q94" s="34" t="n">
        <f aca="false">P94*E94</f>
        <v>0</v>
      </c>
      <c r="R94" s="35"/>
      <c r="S94" s="35" t="n">
        <f aca="false">R94*E94</f>
        <v>0</v>
      </c>
      <c r="T94" s="36"/>
      <c r="U94" s="36" t="n">
        <f aca="false">T94*E94</f>
        <v>0</v>
      </c>
      <c r="V94" s="31"/>
      <c r="W94" s="31" t="n">
        <f aca="false">V94*E94</f>
        <v>0</v>
      </c>
    </row>
    <row r="95" customFormat="false" ht="28.5" hidden="false" customHeight="false" outlineLevel="0" collapsed="false">
      <c r="A95" s="26" t="s">
        <v>20</v>
      </c>
      <c r="B95" s="26" t="s">
        <v>114</v>
      </c>
      <c r="C95" s="26" t="n">
        <v>2</v>
      </c>
      <c r="D95" s="39" t="s">
        <v>126</v>
      </c>
      <c r="E95" s="28" t="n">
        <v>14</v>
      </c>
      <c r="F95" s="29" t="n">
        <f aca="false">E95/7</f>
        <v>2</v>
      </c>
      <c r="G95" s="26"/>
      <c r="H95" s="30"/>
      <c r="I95" s="30" t="n">
        <f aca="false">+H95*E95</f>
        <v>0</v>
      </c>
      <c r="J95" s="31" t="n">
        <v>2</v>
      </c>
      <c r="K95" s="31" t="n">
        <f aca="false">+J95*E95</f>
        <v>28</v>
      </c>
      <c r="L95" s="32"/>
      <c r="M95" s="32" t="n">
        <f aca="false">E95*L95</f>
        <v>0</v>
      </c>
      <c r="N95" s="33"/>
      <c r="O95" s="33" t="n">
        <f aca="false">N95*E95</f>
        <v>0</v>
      </c>
      <c r="P95" s="34"/>
      <c r="Q95" s="34" t="n">
        <f aca="false">P95*E95</f>
        <v>0</v>
      </c>
      <c r="R95" s="35"/>
      <c r="S95" s="35" t="n">
        <f aca="false">R95*E95</f>
        <v>0</v>
      </c>
      <c r="T95" s="36"/>
      <c r="U95" s="36" t="n">
        <f aca="false">T95*E95</f>
        <v>0</v>
      </c>
      <c r="V95" s="31"/>
      <c r="W95" s="31" t="n">
        <f aca="false">V95*E95</f>
        <v>0</v>
      </c>
    </row>
    <row r="96" s="54" customFormat="true" ht="28.5" hidden="false" customHeight="false" outlineLevel="0" collapsed="false">
      <c r="A96" s="26" t="s">
        <v>20</v>
      </c>
      <c r="B96" s="26" t="s">
        <v>114</v>
      </c>
      <c r="C96" s="26" t="n">
        <v>2</v>
      </c>
      <c r="D96" s="39" t="s">
        <v>127</v>
      </c>
      <c r="E96" s="28" t="n">
        <v>14</v>
      </c>
      <c r="F96" s="29" t="n">
        <f aca="false">E96/7</f>
        <v>2</v>
      </c>
      <c r="G96" s="26"/>
      <c r="H96" s="30"/>
      <c r="I96" s="30" t="n">
        <f aca="false">+H96*E96</f>
        <v>0</v>
      </c>
      <c r="J96" s="31" t="n">
        <v>6</v>
      </c>
      <c r="K96" s="31" t="n">
        <f aca="false">+J96*E96</f>
        <v>84</v>
      </c>
      <c r="L96" s="32"/>
      <c r="M96" s="32" t="n">
        <f aca="false">E96*L96</f>
        <v>0</v>
      </c>
      <c r="N96" s="33"/>
      <c r="O96" s="33" t="n">
        <f aca="false">N96*E96</f>
        <v>0</v>
      </c>
      <c r="P96" s="34"/>
      <c r="Q96" s="34" t="n">
        <f aca="false">P96*E96</f>
        <v>0</v>
      </c>
      <c r="R96" s="35"/>
      <c r="S96" s="35" t="n">
        <f aca="false">R96*E96</f>
        <v>0</v>
      </c>
      <c r="T96" s="36"/>
      <c r="U96" s="36" t="n">
        <f aca="false">T96*E96</f>
        <v>0</v>
      </c>
      <c r="V96" s="31"/>
      <c r="W96" s="31" t="n">
        <f aca="false">V96*E96</f>
        <v>0</v>
      </c>
    </row>
    <row r="97" customFormat="false" ht="28.5" hidden="false" customHeight="false" outlineLevel="0" collapsed="false">
      <c r="A97" s="26" t="s">
        <v>20</v>
      </c>
      <c r="B97" s="26" t="s">
        <v>114</v>
      </c>
      <c r="C97" s="26" t="n">
        <v>2</v>
      </c>
      <c r="D97" s="39" t="s">
        <v>128</v>
      </c>
      <c r="E97" s="28" t="n">
        <v>42</v>
      </c>
      <c r="F97" s="29" t="n">
        <f aca="false">E97/7</f>
        <v>6</v>
      </c>
      <c r="G97" s="26"/>
      <c r="H97" s="30"/>
      <c r="I97" s="30" t="n">
        <f aca="false">+H97*E97</f>
        <v>0</v>
      </c>
      <c r="J97" s="31" t="n">
        <v>2</v>
      </c>
      <c r="K97" s="31" t="n">
        <f aca="false">+J97*E97</f>
        <v>84</v>
      </c>
      <c r="L97" s="32" t="n">
        <v>2</v>
      </c>
      <c r="M97" s="32" t="n">
        <f aca="false">E97*L97</f>
        <v>84</v>
      </c>
      <c r="N97" s="33"/>
      <c r="O97" s="33" t="n">
        <f aca="false">N97*E97</f>
        <v>0</v>
      </c>
      <c r="P97" s="34"/>
      <c r="Q97" s="34" t="n">
        <f aca="false">P97*E97</f>
        <v>0</v>
      </c>
      <c r="R97" s="35"/>
      <c r="S97" s="35" t="n">
        <f aca="false">R97*E97</f>
        <v>0</v>
      </c>
      <c r="T97" s="36"/>
      <c r="U97" s="36" t="n">
        <f aca="false">T97*E97</f>
        <v>0</v>
      </c>
      <c r="V97" s="31"/>
      <c r="W97" s="31" t="n">
        <f aca="false">V97*E97</f>
        <v>0</v>
      </c>
    </row>
    <row r="98" customFormat="false" ht="28.5" hidden="false" customHeight="false" outlineLevel="0" collapsed="false">
      <c r="A98" s="26" t="s">
        <v>20</v>
      </c>
      <c r="B98" s="26" t="s">
        <v>114</v>
      </c>
      <c r="C98" s="26" t="n">
        <v>2</v>
      </c>
      <c r="D98" s="39" t="s">
        <v>129</v>
      </c>
      <c r="E98" s="28" t="n">
        <v>42</v>
      </c>
      <c r="F98" s="29" t="n">
        <f aca="false">E98/7</f>
        <v>6</v>
      </c>
      <c r="G98" s="26"/>
      <c r="H98" s="30"/>
      <c r="I98" s="30" t="n">
        <f aca="false">+H98*E98</f>
        <v>0</v>
      </c>
      <c r="J98" s="31" t="n">
        <v>10</v>
      </c>
      <c r="K98" s="31" t="n">
        <f aca="false">+J98*E98</f>
        <v>420</v>
      </c>
      <c r="L98" s="32" t="n">
        <v>10</v>
      </c>
      <c r="M98" s="32" t="n">
        <f aca="false">E98*L98</f>
        <v>420</v>
      </c>
      <c r="N98" s="33" t="n">
        <v>10</v>
      </c>
      <c r="O98" s="33" t="n">
        <f aca="false">N98*E98</f>
        <v>420</v>
      </c>
      <c r="P98" s="34"/>
      <c r="Q98" s="34" t="n">
        <f aca="false">P98*E98</f>
        <v>0</v>
      </c>
      <c r="R98" s="35"/>
      <c r="S98" s="35" t="n">
        <f aca="false">R98*E98</f>
        <v>0</v>
      </c>
      <c r="T98" s="36"/>
      <c r="U98" s="36" t="n">
        <f aca="false">T98*E98</f>
        <v>0</v>
      </c>
      <c r="V98" s="31"/>
      <c r="W98" s="31" t="n">
        <f aca="false">V98*E98</f>
        <v>0</v>
      </c>
    </row>
    <row r="99" customFormat="false" ht="28.5" hidden="false" customHeight="false" outlineLevel="0" collapsed="false">
      <c r="A99" s="26" t="s">
        <v>20</v>
      </c>
      <c r="B99" s="26" t="s">
        <v>114</v>
      </c>
      <c r="C99" s="26" t="n">
        <v>2</v>
      </c>
      <c r="D99" s="39" t="s">
        <v>130</v>
      </c>
      <c r="E99" s="28" t="n">
        <v>42</v>
      </c>
      <c r="F99" s="29" t="n">
        <f aca="false">E99/7</f>
        <v>6</v>
      </c>
      <c r="G99" s="26"/>
      <c r="H99" s="30"/>
      <c r="I99" s="30" t="n">
        <f aca="false">+H99*E99</f>
        <v>0</v>
      </c>
      <c r="J99" s="31" t="n">
        <v>3</v>
      </c>
      <c r="K99" s="31" t="n">
        <f aca="false">+J99*E99</f>
        <v>126</v>
      </c>
      <c r="L99" s="32" t="n">
        <v>3</v>
      </c>
      <c r="M99" s="32" t="n">
        <f aca="false">E99*L99</f>
        <v>126</v>
      </c>
      <c r="N99" s="33"/>
      <c r="O99" s="33" t="n">
        <f aca="false">N99*E99</f>
        <v>0</v>
      </c>
      <c r="P99" s="34"/>
      <c r="Q99" s="34" t="n">
        <f aca="false">P99*E99</f>
        <v>0</v>
      </c>
      <c r="R99" s="35"/>
      <c r="S99" s="35" t="n">
        <f aca="false">R99*E99</f>
        <v>0</v>
      </c>
      <c r="T99" s="36"/>
      <c r="U99" s="36" t="n">
        <f aca="false">T99*E99</f>
        <v>0</v>
      </c>
      <c r="V99" s="31"/>
      <c r="W99" s="31" t="n">
        <f aca="false">V99*E99</f>
        <v>0</v>
      </c>
    </row>
    <row r="100" customFormat="false" ht="17.25" hidden="false" customHeight="true" outlineLevel="0" collapsed="false">
      <c r="A100" s="26" t="s">
        <v>20</v>
      </c>
      <c r="B100" s="26" t="s">
        <v>114</v>
      </c>
      <c r="C100" s="26" t="n">
        <v>2</v>
      </c>
      <c r="D100" s="39" t="s">
        <v>131</v>
      </c>
      <c r="E100" s="28" t="n">
        <v>21</v>
      </c>
      <c r="F100" s="29" t="n">
        <f aca="false">E100/7</f>
        <v>3</v>
      </c>
      <c r="G100" s="26"/>
      <c r="H100" s="30"/>
      <c r="I100" s="30" t="n">
        <f aca="false">+H100*E100</f>
        <v>0</v>
      </c>
      <c r="J100" s="31" t="n">
        <v>10</v>
      </c>
      <c r="K100" s="31" t="n">
        <f aca="false">+J100*E100</f>
        <v>210</v>
      </c>
      <c r="L100" s="32" t="n">
        <v>10</v>
      </c>
      <c r="M100" s="32" t="n">
        <f aca="false">E100*L100</f>
        <v>210</v>
      </c>
      <c r="N100" s="33" t="n">
        <v>10</v>
      </c>
      <c r="O100" s="33" t="n">
        <f aca="false">N100*E100</f>
        <v>210</v>
      </c>
      <c r="P100" s="34"/>
      <c r="Q100" s="34" t="n">
        <f aca="false">P100*E100</f>
        <v>0</v>
      </c>
      <c r="R100" s="35"/>
      <c r="S100" s="35" t="n">
        <f aca="false">R100*E100</f>
        <v>0</v>
      </c>
      <c r="T100" s="36"/>
      <c r="U100" s="36" t="n">
        <f aca="false">T100*E100</f>
        <v>0</v>
      </c>
      <c r="V100" s="31"/>
      <c r="W100" s="31" t="n">
        <f aca="false">V100*E100</f>
        <v>0</v>
      </c>
    </row>
    <row r="101" customFormat="false" ht="17.25" hidden="false" customHeight="true" outlineLevel="0" collapsed="false">
      <c r="A101" s="26" t="s">
        <v>20</v>
      </c>
      <c r="B101" s="26" t="s">
        <v>114</v>
      </c>
      <c r="C101" s="26" t="n">
        <v>2</v>
      </c>
      <c r="D101" s="39" t="s">
        <v>132</v>
      </c>
      <c r="E101" s="28" t="n">
        <v>14</v>
      </c>
      <c r="F101" s="29" t="n">
        <f aca="false">E101/7</f>
        <v>2</v>
      </c>
      <c r="G101" s="26"/>
      <c r="H101" s="30" t="n">
        <v>4</v>
      </c>
      <c r="I101" s="30" t="n">
        <f aca="false">+H101*E101</f>
        <v>56</v>
      </c>
      <c r="J101" s="31" t="n">
        <v>4</v>
      </c>
      <c r="K101" s="31" t="n">
        <f aca="false">+J101*E101</f>
        <v>56</v>
      </c>
      <c r="L101" s="32"/>
      <c r="M101" s="32" t="n">
        <f aca="false">E101*L101</f>
        <v>0</v>
      </c>
      <c r="N101" s="33"/>
      <c r="O101" s="33" t="n">
        <f aca="false">N101*E101</f>
        <v>0</v>
      </c>
      <c r="P101" s="34"/>
      <c r="Q101" s="34" t="n">
        <f aca="false">P101*E101</f>
        <v>0</v>
      </c>
      <c r="R101" s="35"/>
      <c r="S101" s="35" t="n">
        <f aca="false">R101*E101</f>
        <v>0</v>
      </c>
      <c r="T101" s="36"/>
      <c r="U101" s="36" t="n">
        <f aca="false">T101*E101</f>
        <v>0</v>
      </c>
      <c r="V101" s="31"/>
      <c r="W101" s="31"/>
    </row>
    <row r="102" customFormat="false" ht="17.25" hidden="false" customHeight="true" outlineLevel="0" collapsed="false">
      <c r="A102" s="26" t="s">
        <v>20</v>
      </c>
      <c r="B102" s="26" t="s">
        <v>114</v>
      </c>
      <c r="C102" s="26" t="n">
        <v>3</v>
      </c>
      <c r="D102" s="39" t="s">
        <v>109</v>
      </c>
      <c r="E102" s="28" t="n">
        <v>112</v>
      </c>
      <c r="F102" s="29" t="n">
        <f aca="false">E102/7</f>
        <v>16</v>
      </c>
      <c r="G102" s="26"/>
      <c r="H102" s="30" t="n">
        <v>2</v>
      </c>
      <c r="I102" s="30" t="n">
        <f aca="false">+H102*E102</f>
        <v>224</v>
      </c>
      <c r="J102" s="31" t="n">
        <v>2</v>
      </c>
      <c r="K102" s="31" t="n">
        <f aca="false">+J102*E102</f>
        <v>224</v>
      </c>
      <c r="L102" s="32"/>
      <c r="M102" s="32" t="n">
        <f aca="false">E102*L102</f>
        <v>0</v>
      </c>
      <c r="N102" s="33"/>
      <c r="O102" s="33" t="n">
        <f aca="false">N102*E102</f>
        <v>0</v>
      </c>
      <c r="P102" s="34"/>
      <c r="Q102" s="34" t="n">
        <f aca="false">P102*E102</f>
        <v>0</v>
      </c>
      <c r="R102" s="35"/>
      <c r="S102" s="35" t="n">
        <f aca="false">R102*E102</f>
        <v>0</v>
      </c>
      <c r="T102" s="36"/>
      <c r="U102" s="36" t="n">
        <f aca="false">T102*E102</f>
        <v>0</v>
      </c>
      <c r="V102" s="31"/>
      <c r="W102" s="31"/>
    </row>
    <row r="103" customFormat="false" ht="33.75" hidden="false" customHeight="true" outlineLevel="0" collapsed="false">
      <c r="A103" s="26" t="s">
        <v>20</v>
      </c>
      <c r="B103" s="26" t="s">
        <v>114</v>
      </c>
      <c r="C103" s="26" t="n">
        <v>2</v>
      </c>
      <c r="D103" s="39" t="s">
        <v>133</v>
      </c>
      <c r="E103" s="28" t="n">
        <v>7</v>
      </c>
      <c r="F103" s="29" t="n">
        <f aca="false">E103/7</f>
        <v>1</v>
      </c>
      <c r="G103" s="26"/>
      <c r="H103" s="30"/>
      <c r="I103" s="30" t="n">
        <f aca="false">+H103*E103</f>
        <v>0</v>
      </c>
      <c r="J103" s="31" t="n">
        <v>5</v>
      </c>
      <c r="K103" s="31" t="n">
        <f aca="false">+J103*E103</f>
        <v>35</v>
      </c>
      <c r="L103" s="32" t="n">
        <v>5</v>
      </c>
      <c r="M103" s="32" t="n">
        <f aca="false">E103*L103</f>
        <v>35</v>
      </c>
      <c r="N103" s="33"/>
      <c r="O103" s="33" t="n">
        <f aca="false">N103*E103</f>
        <v>0</v>
      </c>
      <c r="P103" s="34"/>
      <c r="Q103" s="34" t="n">
        <f aca="false">P103*E103</f>
        <v>0</v>
      </c>
      <c r="R103" s="35"/>
      <c r="S103" s="35" t="n">
        <f aca="false">R103*E103</f>
        <v>0</v>
      </c>
      <c r="T103" s="36"/>
      <c r="U103" s="36" t="n">
        <f aca="false">T103*E103</f>
        <v>0</v>
      </c>
      <c r="V103" s="31"/>
      <c r="W103" s="31"/>
    </row>
    <row r="104" customFormat="false" ht="17.25" hidden="false" customHeight="true" outlineLevel="0" collapsed="false">
      <c r="A104" s="26" t="s">
        <v>134</v>
      </c>
      <c r="B104" s="26"/>
      <c r="C104" s="26" t="n">
        <v>2</v>
      </c>
      <c r="D104" s="39" t="s">
        <v>135</v>
      </c>
      <c r="E104" s="28" t="n">
        <v>14</v>
      </c>
      <c r="F104" s="29" t="n">
        <f aca="false">E104/7</f>
        <v>2</v>
      </c>
      <c r="G104" s="26"/>
      <c r="H104" s="30" t="n">
        <v>8</v>
      </c>
      <c r="I104" s="30" t="n">
        <f aca="false">+H104*E104</f>
        <v>112</v>
      </c>
      <c r="J104" s="31" t="n">
        <v>8</v>
      </c>
      <c r="K104" s="31" t="n">
        <f aca="false">+J104*E104</f>
        <v>112</v>
      </c>
      <c r="L104" s="32" t="n">
        <v>8</v>
      </c>
      <c r="M104" s="32" t="n">
        <f aca="false">E104*L104</f>
        <v>112</v>
      </c>
      <c r="N104" s="33" t="n">
        <v>8</v>
      </c>
      <c r="O104" s="33" t="n">
        <f aca="false">N104*E104</f>
        <v>112</v>
      </c>
      <c r="P104" s="34" t="n">
        <v>8</v>
      </c>
      <c r="Q104" s="34" t="n">
        <f aca="false">P104*E104</f>
        <v>112</v>
      </c>
      <c r="R104" s="35" t="n">
        <v>8</v>
      </c>
      <c r="S104" s="35" t="n">
        <f aca="false">R104*E104</f>
        <v>112</v>
      </c>
      <c r="T104" s="36" t="n">
        <v>8</v>
      </c>
      <c r="U104" s="36" t="n">
        <f aca="false">T104*E104</f>
        <v>112</v>
      </c>
      <c r="V104" s="31" t="n">
        <v>8</v>
      </c>
      <c r="W104" s="31" t="n">
        <v>112</v>
      </c>
    </row>
    <row r="105" customFormat="false" ht="17.25" hidden="false" customHeight="true" outlineLevel="0" collapsed="false">
      <c r="A105" s="26" t="s">
        <v>134</v>
      </c>
      <c r="B105" s="26"/>
      <c r="C105" s="26" t="n">
        <v>4</v>
      </c>
      <c r="D105" s="39" t="s">
        <v>136</v>
      </c>
      <c r="E105" s="28" t="n">
        <v>21</v>
      </c>
      <c r="F105" s="29" t="n">
        <f aca="false">E105/7</f>
        <v>3</v>
      </c>
      <c r="G105" s="26"/>
      <c r="H105" s="30" t="n">
        <v>8</v>
      </c>
      <c r="I105" s="30" t="n">
        <f aca="false">+H105*E105</f>
        <v>168</v>
      </c>
      <c r="J105" s="31"/>
      <c r="K105" s="31" t="n">
        <f aca="false">+J105*E105</f>
        <v>0</v>
      </c>
      <c r="L105" s="32"/>
      <c r="M105" s="32" t="n">
        <f aca="false">E105*L105</f>
        <v>0</v>
      </c>
      <c r="N105" s="33"/>
      <c r="O105" s="33" t="n">
        <f aca="false">N105*E105</f>
        <v>0</v>
      </c>
      <c r="P105" s="34"/>
      <c r="Q105" s="34" t="n">
        <f aca="false">P105*E105</f>
        <v>0</v>
      </c>
      <c r="R105" s="35"/>
      <c r="S105" s="35"/>
      <c r="T105" s="36"/>
      <c r="U105" s="36"/>
      <c r="V105" s="31"/>
      <c r="W105" s="31"/>
    </row>
    <row r="106" customFormat="false" ht="14.25" hidden="false" customHeight="false" outlineLevel="0" collapsed="false">
      <c r="A106" s="26" t="s">
        <v>137</v>
      </c>
      <c r="B106" s="26"/>
      <c r="C106" s="26" t="n">
        <v>2</v>
      </c>
      <c r="D106" s="39" t="s">
        <v>138</v>
      </c>
      <c r="E106" s="28" t="n">
        <v>14</v>
      </c>
      <c r="F106" s="29" t="n">
        <f aca="false">E106/7</f>
        <v>2</v>
      </c>
      <c r="G106" s="26"/>
      <c r="H106" s="30"/>
      <c r="I106" s="30" t="n">
        <f aca="false">+H106*E106</f>
        <v>0</v>
      </c>
      <c r="J106" s="31" t="n">
        <v>1</v>
      </c>
      <c r="K106" s="31" t="n">
        <f aca="false">+J106*E106</f>
        <v>14</v>
      </c>
      <c r="L106" s="32"/>
      <c r="M106" s="32" t="n">
        <f aca="false">E106*L106</f>
        <v>0</v>
      </c>
      <c r="N106" s="33"/>
      <c r="O106" s="33" t="n">
        <f aca="false">N106*E106</f>
        <v>0</v>
      </c>
      <c r="P106" s="34"/>
      <c r="Q106" s="34" t="n">
        <f aca="false">P106*E106</f>
        <v>0</v>
      </c>
      <c r="R106" s="35"/>
      <c r="S106" s="35" t="n">
        <f aca="false">R106*E106</f>
        <v>0</v>
      </c>
      <c r="T106" s="36"/>
      <c r="U106" s="36" t="n">
        <f aca="false">T106*E106</f>
        <v>0</v>
      </c>
      <c r="V106" s="31"/>
      <c r="W106" s="31"/>
    </row>
    <row r="107" customFormat="false" ht="28.5" hidden="false" customHeight="false" outlineLevel="0" collapsed="false">
      <c r="A107" s="26" t="s">
        <v>137</v>
      </c>
      <c r="B107" s="26"/>
      <c r="C107" s="26" t="n">
        <v>3</v>
      </c>
      <c r="D107" s="39" t="s">
        <v>139</v>
      </c>
      <c r="E107" s="28" t="n">
        <v>14</v>
      </c>
      <c r="F107" s="29" t="n">
        <f aca="false">E107/7</f>
        <v>2</v>
      </c>
      <c r="G107" s="26" t="s">
        <v>19</v>
      </c>
      <c r="H107" s="30" t="n">
        <v>1</v>
      </c>
      <c r="I107" s="30" t="n">
        <f aca="false">+H107*E107</f>
        <v>14</v>
      </c>
      <c r="J107" s="31"/>
      <c r="K107" s="31" t="n">
        <f aca="false">+J107*E107</f>
        <v>0</v>
      </c>
      <c r="L107" s="32"/>
      <c r="M107" s="32" t="n">
        <f aca="false">E107*L107</f>
        <v>0</v>
      </c>
      <c r="N107" s="33"/>
      <c r="O107" s="33" t="n">
        <f aca="false">N107*E107</f>
        <v>0</v>
      </c>
      <c r="P107" s="34"/>
      <c r="Q107" s="34" t="n">
        <f aca="false">P107*E107</f>
        <v>0</v>
      </c>
      <c r="R107" s="35"/>
      <c r="S107" s="35" t="n">
        <f aca="false">R107*E107</f>
        <v>0</v>
      </c>
      <c r="T107" s="36"/>
      <c r="U107" s="36" t="n">
        <f aca="false">T107*E107</f>
        <v>0</v>
      </c>
      <c r="V107" s="31"/>
      <c r="W107" s="31"/>
    </row>
    <row r="108" customFormat="false" ht="14.25" hidden="false" customHeight="false" outlineLevel="0" collapsed="false">
      <c r="A108" s="26" t="s">
        <v>137</v>
      </c>
      <c r="B108" s="26"/>
      <c r="C108" s="26" t="n">
        <v>3</v>
      </c>
      <c r="D108" s="39" t="s">
        <v>140</v>
      </c>
      <c r="E108" s="28" t="n">
        <v>175</v>
      </c>
      <c r="F108" s="29" t="n">
        <f aca="false">E108/7</f>
        <v>25</v>
      </c>
      <c r="G108" s="26" t="s">
        <v>19</v>
      </c>
      <c r="H108" s="30"/>
      <c r="I108" s="30" t="n">
        <f aca="false">+H108*E108</f>
        <v>0</v>
      </c>
      <c r="J108" s="31" t="n">
        <v>1</v>
      </c>
      <c r="K108" s="31" t="n">
        <f aca="false">+J108*E108</f>
        <v>175</v>
      </c>
      <c r="L108" s="32"/>
      <c r="M108" s="32" t="n">
        <f aca="false">E108*L108</f>
        <v>0</v>
      </c>
      <c r="N108" s="33"/>
      <c r="O108" s="33" t="n">
        <f aca="false">N108*E108</f>
        <v>0</v>
      </c>
      <c r="P108" s="34"/>
      <c r="Q108" s="34" t="n">
        <f aca="false">P108*E108</f>
        <v>0</v>
      </c>
      <c r="R108" s="35"/>
      <c r="S108" s="35" t="n">
        <f aca="false">R108*E108</f>
        <v>0</v>
      </c>
      <c r="T108" s="36"/>
      <c r="U108" s="36" t="n">
        <f aca="false">T108*E108</f>
        <v>0</v>
      </c>
      <c r="V108" s="31"/>
      <c r="W108" s="31"/>
    </row>
    <row r="109" customFormat="false" ht="14.25" hidden="false" customHeight="false" outlineLevel="0" collapsed="false">
      <c r="A109" s="26" t="s">
        <v>137</v>
      </c>
      <c r="B109" s="26"/>
      <c r="C109" s="26" t="n">
        <v>3</v>
      </c>
      <c r="D109" s="39" t="s">
        <v>141</v>
      </c>
      <c r="E109" s="28" t="n">
        <v>14</v>
      </c>
      <c r="F109" s="29" t="n">
        <f aca="false">E109/7</f>
        <v>2</v>
      </c>
      <c r="G109" s="26"/>
      <c r="H109" s="30" t="n">
        <v>4</v>
      </c>
      <c r="I109" s="30" t="n">
        <f aca="false">+H109*E109</f>
        <v>56</v>
      </c>
      <c r="J109" s="31"/>
      <c r="K109" s="31" t="n">
        <f aca="false">+J109*E109</f>
        <v>0</v>
      </c>
      <c r="L109" s="32"/>
      <c r="M109" s="32" t="n">
        <f aca="false">E109*L109</f>
        <v>0</v>
      </c>
      <c r="N109" s="33"/>
      <c r="O109" s="33" t="n">
        <f aca="false">N109*E109</f>
        <v>0</v>
      </c>
      <c r="P109" s="34"/>
      <c r="Q109" s="34" t="n">
        <f aca="false">P109*E109</f>
        <v>0</v>
      </c>
      <c r="R109" s="35"/>
      <c r="S109" s="35" t="n">
        <f aca="false">R109*E109</f>
        <v>0</v>
      </c>
      <c r="T109" s="36"/>
      <c r="U109" s="36" t="n">
        <f aca="false">T109*E109</f>
        <v>0</v>
      </c>
      <c r="V109" s="31"/>
      <c r="W109" s="31"/>
    </row>
    <row r="110" customFormat="false" ht="14.25" hidden="false" customHeight="false" outlineLevel="0" collapsed="false">
      <c r="A110" s="26" t="s">
        <v>137</v>
      </c>
      <c r="B110" s="26"/>
      <c r="C110" s="26" t="n">
        <v>3</v>
      </c>
      <c r="D110" s="39" t="s">
        <v>142</v>
      </c>
      <c r="E110" s="28" t="n">
        <v>14</v>
      </c>
      <c r="F110" s="29" t="n">
        <f aca="false">E110/7</f>
        <v>2</v>
      </c>
      <c r="G110" s="26"/>
      <c r="H110" s="30" t="n">
        <v>4</v>
      </c>
      <c r="I110" s="30" t="n">
        <f aca="false">+H110*E110</f>
        <v>56</v>
      </c>
      <c r="J110" s="31"/>
      <c r="K110" s="31" t="n">
        <f aca="false">+J110*E110</f>
        <v>0</v>
      </c>
      <c r="L110" s="32"/>
      <c r="M110" s="32" t="n">
        <f aca="false">E110*L110</f>
        <v>0</v>
      </c>
      <c r="N110" s="33"/>
      <c r="O110" s="33" t="n">
        <f aca="false">N110*E110</f>
        <v>0</v>
      </c>
      <c r="P110" s="34"/>
      <c r="Q110" s="34" t="n">
        <f aca="false">P110*E110</f>
        <v>0</v>
      </c>
      <c r="R110" s="35"/>
      <c r="S110" s="35" t="n">
        <f aca="false">R110*E110</f>
        <v>0</v>
      </c>
      <c r="T110" s="36"/>
      <c r="U110" s="36" t="n">
        <f aca="false">T110*E110</f>
        <v>0</v>
      </c>
      <c r="V110" s="31"/>
      <c r="W110" s="31"/>
    </row>
    <row r="111" customFormat="false" ht="14.25" hidden="false" customHeight="false" outlineLevel="0" collapsed="false">
      <c r="A111" s="26" t="s">
        <v>137</v>
      </c>
      <c r="B111" s="26"/>
      <c r="C111" s="26" t="n">
        <v>3</v>
      </c>
      <c r="D111" s="39" t="s">
        <v>143</v>
      </c>
      <c r="E111" s="28" t="n">
        <v>2</v>
      </c>
      <c r="F111" s="29" t="n">
        <f aca="false">E111/7</f>
        <v>0.285714285714286</v>
      </c>
      <c r="G111" s="26"/>
      <c r="H111" s="30" t="n">
        <v>4</v>
      </c>
      <c r="I111" s="30" t="n">
        <f aca="false">+H111*E111</f>
        <v>8</v>
      </c>
      <c r="J111" s="31"/>
      <c r="K111" s="31" t="n">
        <f aca="false">+J111*E111</f>
        <v>0</v>
      </c>
      <c r="L111" s="32"/>
      <c r="M111" s="32" t="n">
        <f aca="false">E111*L111</f>
        <v>0</v>
      </c>
      <c r="N111" s="33"/>
      <c r="O111" s="33" t="n">
        <f aca="false">N111*E111</f>
        <v>0</v>
      </c>
      <c r="P111" s="34"/>
      <c r="Q111" s="34" t="n">
        <f aca="false">P111*E111</f>
        <v>0</v>
      </c>
      <c r="R111" s="35"/>
      <c r="S111" s="35" t="n">
        <f aca="false">R111*E111</f>
        <v>0</v>
      </c>
      <c r="T111" s="36"/>
      <c r="U111" s="36" t="n">
        <f aca="false">T111*E111</f>
        <v>0</v>
      </c>
      <c r="V111" s="31"/>
      <c r="W111" s="31"/>
    </row>
    <row r="112" customFormat="false" ht="14.25" hidden="false" customHeight="false" outlineLevel="0" collapsed="false">
      <c r="A112" s="26" t="s">
        <v>137</v>
      </c>
      <c r="B112" s="26"/>
      <c r="C112" s="26" t="n">
        <v>2</v>
      </c>
      <c r="D112" s="39" t="s">
        <v>144</v>
      </c>
      <c r="E112" s="28" t="n">
        <v>14</v>
      </c>
      <c r="F112" s="29" t="n">
        <f aca="false">E112/7</f>
        <v>2</v>
      </c>
      <c r="G112" s="26"/>
      <c r="H112" s="30" t="n">
        <v>5</v>
      </c>
      <c r="I112" s="30" t="n">
        <f aca="false">+H112*E112</f>
        <v>70</v>
      </c>
      <c r="J112" s="31"/>
      <c r="K112" s="31" t="n">
        <f aca="false">+J112*E112</f>
        <v>0</v>
      </c>
      <c r="L112" s="32"/>
      <c r="M112" s="32" t="n">
        <f aca="false">E112*L112</f>
        <v>0</v>
      </c>
      <c r="N112" s="33"/>
      <c r="O112" s="33" t="n">
        <f aca="false">N112*E112</f>
        <v>0</v>
      </c>
      <c r="P112" s="34"/>
      <c r="Q112" s="34" t="n">
        <f aca="false">P112*E112</f>
        <v>0</v>
      </c>
      <c r="R112" s="35"/>
      <c r="S112" s="35" t="n">
        <f aca="false">R112*E112</f>
        <v>0</v>
      </c>
      <c r="T112" s="36"/>
      <c r="U112" s="36" t="n">
        <f aca="false">T112*E112</f>
        <v>0</v>
      </c>
      <c r="V112" s="31"/>
      <c r="W112" s="31"/>
    </row>
    <row r="113" customFormat="false" ht="14.25" hidden="false" customHeight="false" outlineLevel="0" collapsed="false">
      <c r="A113" s="26" t="s">
        <v>145</v>
      </c>
      <c r="B113" s="26"/>
      <c r="C113" s="26" t="n">
        <v>2</v>
      </c>
      <c r="D113" s="39" t="s">
        <v>146</v>
      </c>
      <c r="E113" s="28" t="n">
        <v>14</v>
      </c>
      <c r="F113" s="29" t="n">
        <f aca="false">E113/7</f>
        <v>2</v>
      </c>
      <c r="G113" s="26" t="s">
        <v>19</v>
      </c>
      <c r="H113" s="30" t="n">
        <v>2</v>
      </c>
      <c r="I113" s="30" t="n">
        <f aca="false">+H113*E113</f>
        <v>28</v>
      </c>
      <c r="J113" s="31"/>
      <c r="K113" s="31" t="n">
        <f aca="false">+J113*E113</f>
        <v>0</v>
      </c>
      <c r="L113" s="32"/>
      <c r="M113" s="32" t="n">
        <f aca="false">E113*L113</f>
        <v>0</v>
      </c>
      <c r="N113" s="33"/>
      <c r="O113" s="33" t="n">
        <f aca="false">N113*E113</f>
        <v>0</v>
      </c>
      <c r="P113" s="34"/>
      <c r="Q113" s="34" t="n">
        <f aca="false">P113*E113</f>
        <v>0</v>
      </c>
      <c r="R113" s="35"/>
      <c r="S113" s="35" t="n">
        <f aca="false">R113*E113</f>
        <v>0</v>
      </c>
      <c r="T113" s="36"/>
      <c r="U113" s="36" t="n">
        <f aca="false">T113*E113</f>
        <v>0</v>
      </c>
      <c r="V113" s="31"/>
      <c r="W113" s="31"/>
    </row>
    <row r="114" customFormat="false" ht="28.5" hidden="false" customHeight="false" outlineLevel="0" collapsed="false">
      <c r="A114" s="26" t="s">
        <v>145</v>
      </c>
      <c r="B114" s="26"/>
      <c r="C114" s="26" t="n">
        <v>2</v>
      </c>
      <c r="D114" s="39" t="s">
        <v>147</v>
      </c>
      <c r="E114" s="28" t="n">
        <v>14</v>
      </c>
      <c r="F114" s="29" t="n">
        <f aca="false">E114/7</f>
        <v>2</v>
      </c>
      <c r="G114" s="26"/>
      <c r="H114" s="30" t="n">
        <v>3</v>
      </c>
      <c r="I114" s="30" t="n">
        <f aca="false">+H114*E114</f>
        <v>42</v>
      </c>
      <c r="J114" s="31"/>
      <c r="K114" s="31" t="n">
        <f aca="false">+J114*E114</f>
        <v>0</v>
      </c>
      <c r="L114" s="32"/>
      <c r="M114" s="32" t="n">
        <f aca="false">E114*L114</f>
        <v>0</v>
      </c>
      <c r="N114" s="33"/>
      <c r="O114" s="33" t="n">
        <f aca="false">N114*E114</f>
        <v>0</v>
      </c>
      <c r="P114" s="34"/>
      <c r="Q114" s="34" t="n">
        <f aca="false">P114*E114</f>
        <v>0</v>
      </c>
      <c r="R114" s="35"/>
      <c r="S114" s="35" t="n">
        <f aca="false">R114*E114</f>
        <v>0</v>
      </c>
      <c r="T114" s="36"/>
      <c r="U114" s="36" t="n">
        <f aca="false">T114*E114</f>
        <v>0</v>
      </c>
      <c r="V114" s="31"/>
      <c r="W114" s="31"/>
    </row>
    <row r="115" customFormat="false" ht="14.25" hidden="false" customHeight="false" outlineLevel="0" collapsed="false">
      <c r="A115" s="26" t="s">
        <v>145</v>
      </c>
      <c r="B115" s="26"/>
      <c r="C115" s="26" t="n">
        <v>2</v>
      </c>
      <c r="D115" s="39" t="s">
        <v>148</v>
      </c>
      <c r="E115" s="28" t="n">
        <v>14</v>
      </c>
      <c r="F115" s="29" t="n">
        <f aca="false">E115/7</f>
        <v>2</v>
      </c>
      <c r="G115" s="26"/>
      <c r="H115" s="30" t="n">
        <v>5</v>
      </c>
      <c r="I115" s="30" t="n">
        <f aca="false">+H115*E115</f>
        <v>70</v>
      </c>
      <c r="J115" s="31" t="n">
        <v>2</v>
      </c>
      <c r="K115" s="31" t="n">
        <f aca="false">+J115*E115</f>
        <v>28</v>
      </c>
      <c r="L115" s="32" t="n">
        <v>2</v>
      </c>
      <c r="M115" s="32" t="n">
        <f aca="false">E115*L115</f>
        <v>28</v>
      </c>
      <c r="N115" s="33" t="n">
        <v>2</v>
      </c>
      <c r="O115" s="33" t="n">
        <f aca="false">N115*E115</f>
        <v>28</v>
      </c>
      <c r="P115" s="34" t="n">
        <v>2</v>
      </c>
      <c r="Q115" s="34" t="n">
        <f aca="false">P115*E115</f>
        <v>28</v>
      </c>
      <c r="R115" s="35" t="n">
        <v>2</v>
      </c>
      <c r="S115" s="35" t="n">
        <f aca="false">R115*E115</f>
        <v>28</v>
      </c>
      <c r="T115" s="36" t="n">
        <v>2</v>
      </c>
      <c r="U115" s="36" t="n">
        <f aca="false">T115*E115</f>
        <v>28</v>
      </c>
      <c r="V115" s="31" t="n">
        <v>2</v>
      </c>
      <c r="W115" s="31" t="n">
        <f aca="false">V115*E115</f>
        <v>28</v>
      </c>
    </row>
    <row r="116" customFormat="false" ht="28.5" hidden="false" customHeight="false" outlineLevel="0" collapsed="false">
      <c r="A116" s="26" t="s">
        <v>73</v>
      </c>
      <c r="B116" s="26"/>
      <c r="C116" s="26" t="n">
        <v>2</v>
      </c>
      <c r="D116" s="39" t="s">
        <v>149</v>
      </c>
      <c r="E116" s="28" t="n">
        <v>2</v>
      </c>
      <c r="F116" s="29" t="n">
        <f aca="false">E116/7</f>
        <v>0.285714285714286</v>
      </c>
      <c r="G116" s="26"/>
      <c r="H116" s="30" t="n">
        <v>270</v>
      </c>
      <c r="I116" s="30" t="n">
        <f aca="false">+H116*E116</f>
        <v>540</v>
      </c>
      <c r="J116" s="31" t="n">
        <v>270</v>
      </c>
      <c r="K116" s="31" t="n">
        <f aca="false">+J116*E116</f>
        <v>540</v>
      </c>
      <c r="L116" s="32"/>
      <c r="M116" s="32" t="n">
        <f aca="false">E116*L116</f>
        <v>0</v>
      </c>
      <c r="N116" s="33"/>
      <c r="O116" s="33" t="n">
        <f aca="false">N116*E116</f>
        <v>0</v>
      </c>
      <c r="P116" s="34"/>
      <c r="Q116" s="34" t="n">
        <f aca="false">P116*E116</f>
        <v>0</v>
      </c>
      <c r="R116" s="35"/>
      <c r="S116" s="35" t="n">
        <f aca="false">R116*E116</f>
        <v>0</v>
      </c>
      <c r="T116" s="36"/>
      <c r="U116" s="36" t="n">
        <f aca="false">T116*E116</f>
        <v>0</v>
      </c>
      <c r="V116" s="31"/>
      <c r="W116" s="31" t="n">
        <f aca="false">V116*E116</f>
        <v>0</v>
      </c>
    </row>
    <row r="117" customFormat="false" ht="28.5" hidden="false" customHeight="false" outlineLevel="0" collapsed="false">
      <c r="A117" s="26" t="s">
        <v>137</v>
      </c>
      <c r="B117" s="26"/>
      <c r="C117" s="26" t="n">
        <v>4</v>
      </c>
      <c r="D117" s="39" t="s">
        <v>150</v>
      </c>
      <c r="E117" s="28" t="n">
        <v>7</v>
      </c>
      <c r="F117" s="29" t="n">
        <f aca="false">E117/7</f>
        <v>1</v>
      </c>
      <c r="G117" s="26"/>
      <c r="H117" s="30" t="n">
        <v>10</v>
      </c>
      <c r="I117" s="30" t="n">
        <f aca="false">+H117*E117</f>
        <v>70</v>
      </c>
      <c r="J117" s="31"/>
      <c r="K117" s="31" t="n">
        <f aca="false">+J117*E117</f>
        <v>0</v>
      </c>
      <c r="L117" s="32"/>
      <c r="M117" s="32" t="n">
        <f aca="false">E117*L117</f>
        <v>0</v>
      </c>
      <c r="N117" s="33"/>
      <c r="O117" s="33" t="n">
        <f aca="false">N117*E117</f>
        <v>0</v>
      </c>
      <c r="P117" s="34"/>
      <c r="Q117" s="34" t="n">
        <f aca="false">P117*E117</f>
        <v>0</v>
      </c>
      <c r="R117" s="35"/>
      <c r="S117" s="35" t="n">
        <f aca="false">R117*E117</f>
        <v>0</v>
      </c>
      <c r="T117" s="36"/>
      <c r="U117" s="36" t="n">
        <f aca="false">T117*E117</f>
        <v>0</v>
      </c>
      <c r="V117" s="31"/>
      <c r="W117" s="31" t="n">
        <f aca="false">V117*E117</f>
        <v>0</v>
      </c>
    </row>
    <row r="118" customFormat="false" ht="14.25" hidden="false" customHeight="false" outlineLevel="0" collapsed="false">
      <c r="A118" s="26" t="s">
        <v>137</v>
      </c>
      <c r="B118" s="26"/>
      <c r="C118" s="26" t="n">
        <v>3</v>
      </c>
      <c r="D118" s="39" t="s">
        <v>151</v>
      </c>
      <c r="E118" s="28" t="n">
        <v>7</v>
      </c>
      <c r="F118" s="29" t="n">
        <f aca="false">E118/7</f>
        <v>1</v>
      </c>
      <c r="G118" s="26"/>
      <c r="H118" s="30" t="n">
        <v>2</v>
      </c>
      <c r="I118" s="30" t="n">
        <f aca="false">+H118*E118</f>
        <v>14</v>
      </c>
      <c r="J118" s="31"/>
      <c r="K118" s="31" t="n">
        <f aca="false">+J118*E118</f>
        <v>0</v>
      </c>
      <c r="L118" s="32"/>
      <c r="M118" s="32" t="n">
        <f aca="false">E118*L118</f>
        <v>0</v>
      </c>
      <c r="N118" s="33"/>
      <c r="O118" s="33" t="n">
        <f aca="false">N118*E118</f>
        <v>0</v>
      </c>
      <c r="P118" s="34"/>
      <c r="Q118" s="34" t="n">
        <f aca="false">P118*E118</f>
        <v>0</v>
      </c>
      <c r="R118" s="35"/>
      <c r="S118" s="35" t="n">
        <f aca="false">R118*E118</f>
        <v>0</v>
      </c>
      <c r="T118" s="36"/>
      <c r="U118" s="36" t="n">
        <f aca="false">T118*E118</f>
        <v>0</v>
      </c>
      <c r="V118" s="31"/>
      <c r="W118" s="31" t="n">
        <f aca="false">V118*E118</f>
        <v>0</v>
      </c>
    </row>
    <row r="119" customFormat="false" ht="14.25" hidden="false" customHeight="false" outlineLevel="0" collapsed="false">
      <c r="A119" s="26" t="s">
        <v>137</v>
      </c>
      <c r="B119" s="26"/>
      <c r="C119" s="26" t="n">
        <v>3</v>
      </c>
      <c r="D119" s="39" t="s">
        <v>28</v>
      </c>
      <c r="E119" s="28" t="n">
        <v>20</v>
      </c>
      <c r="F119" s="29" t="n">
        <f aca="false">E119/7</f>
        <v>2.85714285714286</v>
      </c>
      <c r="G119" s="26"/>
      <c r="H119" s="30" t="n">
        <v>1</v>
      </c>
      <c r="I119" s="30" t="n">
        <f aca="false">+H119*E119</f>
        <v>20</v>
      </c>
      <c r="J119" s="31"/>
      <c r="K119" s="31" t="n">
        <f aca="false">+J119*E119</f>
        <v>0</v>
      </c>
      <c r="L119" s="32"/>
      <c r="M119" s="32" t="n">
        <f aca="false">E119*L119</f>
        <v>0</v>
      </c>
      <c r="N119" s="33"/>
      <c r="O119" s="33" t="n">
        <f aca="false">N119*E119</f>
        <v>0</v>
      </c>
      <c r="P119" s="34"/>
      <c r="Q119" s="34" t="n">
        <f aca="false">P119*E119</f>
        <v>0</v>
      </c>
      <c r="R119" s="35"/>
      <c r="S119" s="35" t="n">
        <f aca="false">R119*E119</f>
        <v>0</v>
      </c>
      <c r="T119" s="36"/>
      <c r="U119" s="36" t="n">
        <f aca="false">T119*E119</f>
        <v>0</v>
      </c>
      <c r="V119" s="31"/>
      <c r="W119" s="31" t="n">
        <f aca="false">V119*E119</f>
        <v>0</v>
      </c>
    </row>
    <row r="120" customFormat="false" ht="28.5" hidden="false" customHeight="false" outlineLevel="0" collapsed="false">
      <c r="A120" s="26" t="s">
        <v>137</v>
      </c>
      <c r="B120" s="26"/>
      <c r="C120" s="26" t="n">
        <v>3</v>
      </c>
      <c r="D120" s="39" t="s">
        <v>152</v>
      </c>
      <c r="E120" s="28" t="n">
        <v>28</v>
      </c>
      <c r="F120" s="29" t="n">
        <f aca="false">E120/7</f>
        <v>4</v>
      </c>
      <c r="G120" s="26"/>
      <c r="H120" s="30"/>
      <c r="I120" s="30" t="n">
        <f aca="false">+H120*E120</f>
        <v>0</v>
      </c>
      <c r="J120" s="31" t="n">
        <v>1</v>
      </c>
      <c r="K120" s="31" t="n">
        <f aca="false">+J120*E120</f>
        <v>28</v>
      </c>
      <c r="L120" s="32"/>
      <c r="M120" s="32" t="n">
        <f aca="false">E120*L120</f>
        <v>0</v>
      </c>
      <c r="N120" s="33"/>
      <c r="O120" s="33" t="n">
        <f aca="false">N120*E120</f>
        <v>0</v>
      </c>
      <c r="P120" s="34"/>
      <c r="Q120" s="34" t="n">
        <f aca="false">P120*E120</f>
        <v>0</v>
      </c>
      <c r="R120" s="35"/>
      <c r="S120" s="35" t="n">
        <f aca="false">R120*E120</f>
        <v>0</v>
      </c>
      <c r="T120" s="36"/>
      <c r="U120" s="36" t="n">
        <f aca="false">T120*E120</f>
        <v>0</v>
      </c>
      <c r="V120" s="31"/>
      <c r="W120" s="31" t="n">
        <f aca="false">V120*E120</f>
        <v>0</v>
      </c>
    </row>
    <row r="121" customFormat="false" ht="28.5" hidden="false" customHeight="false" outlineLevel="0" collapsed="false">
      <c r="A121" s="26" t="s">
        <v>134</v>
      </c>
      <c r="B121" s="26"/>
      <c r="C121" s="26" t="n">
        <v>3</v>
      </c>
      <c r="D121" s="39" t="s">
        <v>153</v>
      </c>
      <c r="E121" s="28" t="n">
        <v>21</v>
      </c>
      <c r="F121" s="29" t="n">
        <f aca="false">E121/7</f>
        <v>3</v>
      </c>
      <c r="G121" s="26" t="s">
        <v>19</v>
      </c>
      <c r="H121" s="30"/>
      <c r="I121" s="30" t="n">
        <f aca="false">+H121*E121</f>
        <v>0</v>
      </c>
      <c r="J121" s="31" t="n">
        <v>2</v>
      </c>
      <c r="K121" s="31" t="n">
        <f aca="false">+J121*E121</f>
        <v>42</v>
      </c>
      <c r="L121" s="32"/>
      <c r="M121" s="32" t="n">
        <f aca="false">E121*L121</f>
        <v>0</v>
      </c>
      <c r="N121" s="33"/>
      <c r="O121" s="33"/>
      <c r="P121" s="34"/>
      <c r="Q121" s="34"/>
      <c r="R121" s="35"/>
      <c r="S121" s="35"/>
      <c r="T121" s="36"/>
      <c r="U121" s="36"/>
      <c r="V121" s="31"/>
      <c r="W121" s="31"/>
    </row>
    <row r="122" customFormat="false" ht="28.5" hidden="false" customHeight="false" outlineLevel="0" collapsed="false">
      <c r="A122" s="26" t="s">
        <v>154</v>
      </c>
      <c r="B122" s="26"/>
      <c r="C122" s="26" t="n">
        <v>4</v>
      </c>
      <c r="D122" s="39" t="s">
        <v>155</v>
      </c>
      <c r="E122" s="28" t="n">
        <v>21</v>
      </c>
      <c r="F122" s="29" t="n">
        <f aca="false">E122/7</f>
        <v>3</v>
      </c>
      <c r="G122" s="26"/>
      <c r="H122" s="30"/>
      <c r="I122" s="30" t="n">
        <f aca="false">+H122*E122</f>
        <v>0</v>
      </c>
      <c r="J122" s="31" t="n">
        <v>3</v>
      </c>
      <c r="K122" s="31" t="n">
        <f aca="false">+J122*E122</f>
        <v>63</v>
      </c>
      <c r="L122" s="32"/>
      <c r="M122" s="32" t="n">
        <f aca="false">E122*L122</f>
        <v>0</v>
      </c>
      <c r="N122" s="33"/>
      <c r="O122" s="33"/>
      <c r="P122" s="34"/>
      <c r="Q122" s="34"/>
      <c r="R122" s="35"/>
      <c r="S122" s="35"/>
      <c r="T122" s="36"/>
      <c r="U122" s="36"/>
      <c r="V122" s="31"/>
      <c r="W122" s="31"/>
    </row>
    <row r="123" customFormat="false" ht="14.25" hidden="false" customHeight="false" outlineLevel="0" collapsed="false">
      <c r="A123" s="26" t="s">
        <v>154</v>
      </c>
      <c r="B123" s="26"/>
      <c r="C123" s="26" t="n">
        <v>3</v>
      </c>
      <c r="D123" s="39" t="s">
        <v>156</v>
      </c>
      <c r="E123" s="28" t="n">
        <v>140</v>
      </c>
      <c r="F123" s="29" t="n">
        <f aca="false">E123/7</f>
        <v>20</v>
      </c>
      <c r="G123" s="26"/>
      <c r="H123" s="30"/>
      <c r="I123" s="30"/>
      <c r="J123" s="31"/>
      <c r="K123" s="31"/>
      <c r="L123" s="32" t="n">
        <v>1</v>
      </c>
      <c r="M123" s="32" t="n">
        <f aca="false">E123*L123</f>
        <v>140</v>
      </c>
      <c r="N123" s="33"/>
      <c r="O123" s="33"/>
      <c r="P123" s="34"/>
      <c r="Q123" s="34"/>
      <c r="R123" s="35"/>
      <c r="S123" s="35"/>
      <c r="T123" s="36"/>
      <c r="U123" s="36"/>
      <c r="V123" s="31"/>
      <c r="W123" s="31"/>
    </row>
    <row r="124" customFormat="false" ht="14.25" hidden="false" customHeight="false" outlineLevel="0" collapsed="false">
      <c r="A124" s="26" t="s">
        <v>154</v>
      </c>
      <c r="B124" s="26"/>
      <c r="C124" s="26" t="n">
        <v>4</v>
      </c>
      <c r="D124" s="39" t="s">
        <v>157</v>
      </c>
      <c r="E124" s="28" t="n">
        <v>14</v>
      </c>
      <c r="F124" s="29" t="n">
        <f aca="false">E124/7</f>
        <v>2</v>
      </c>
      <c r="G124" s="26"/>
      <c r="H124" s="30"/>
      <c r="I124" s="30"/>
      <c r="J124" s="31"/>
      <c r="K124" s="31"/>
      <c r="L124" s="32"/>
      <c r="M124" s="32"/>
      <c r="N124" s="33"/>
      <c r="O124" s="33"/>
      <c r="P124" s="34"/>
      <c r="Q124" s="34"/>
      <c r="R124" s="35" t="n">
        <v>4</v>
      </c>
      <c r="S124" s="35" t="n">
        <f aca="false">R124*E124</f>
        <v>56</v>
      </c>
      <c r="T124" s="36"/>
      <c r="U124" s="36"/>
      <c r="V124" s="31"/>
      <c r="W124" s="31"/>
    </row>
    <row r="125" customFormat="false" ht="14.25" hidden="false" customHeight="false" outlineLevel="0" collapsed="false">
      <c r="A125" s="26" t="s">
        <v>154</v>
      </c>
      <c r="B125" s="26"/>
      <c r="C125" s="26" t="n">
        <v>4</v>
      </c>
      <c r="D125" s="39" t="s">
        <v>158</v>
      </c>
      <c r="E125" s="28" t="n">
        <v>7</v>
      </c>
      <c r="F125" s="29" t="n">
        <f aca="false">E125/7</f>
        <v>1</v>
      </c>
      <c r="G125" s="26"/>
      <c r="H125" s="30"/>
      <c r="I125" s="30"/>
      <c r="J125" s="31"/>
      <c r="K125" s="31"/>
      <c r="L125" s="32"/>
      <c r="M125" s="32"/>
      <c r="N125" s="33"/>
      <c r="O125" s="33"/>
      <c r="P125" s="34"/>
      <c r="Q125" s="34"/>
      <c r="R125" s="35" t="n">
        <v>4</v>
      </c>
      <c r="S125" s="35" t="n">
        <f aca="false">R125*E125</f>
        <v>28</v>
      </c>
      <c r="T125" s="36"/>
      <c r="U125" s="36"/>
      <c r="V125" s="31"/>
      <c r="W125" s="31"/>
    </row>
    <row r="126" customFormat="false" ht="28.5" hidden="false" customHeight="false" outlineLevel="0" collapsed="false">
      <c r="A126" s="26" t="s">
        <v>154</v>
      </c>
      <c r="B126" s="26" t="s">
        <v>159</v>
      </c>
      <c r="C126" s="26" t="n">
        <v>4</v>
      </c>
      <c r="D126" s="39" t="s">
        <v>160</v>
      </c>
      <c r="E126" s="28"/>
      <c r="F126" s="29" t="n">
        <f aca="false">E126/7</f>
        <v>0</v>
      </c>
      <c r="G126" s="26"/>
      <c r="H126" s="30"/>
      <c r="I126" s="30"/>
      <c r="J126" s="31" t="n">
        <v>550</v>
      </c>
      <c r="K126" s="31"/>
      <c r="L126" s="32" t="n">
        <v>550</v>
      </c>
      <c r="M126" s="32"/>
      <c r="N126" s="33" t="n">
        <v>550</v>
      </c>
      <c r="O126" s="33"/>
      <c r="P126" s="34" t="n">
        <v>550</v>
      </c>
      <c r="Q126" s="34"/>
      <c r="R126" s="35" t="n">
        <v>550</v>
      </c>
      <c r="S126" s="35"/>
      <c r="T126" s="36"/>
      <c r="U126" s="36"/>
      <c r="V126" s="31"/>
      <c r="W126" s="31"/>
    </row>
    <row r="127" customFormat="false" ht="28.5" hidden="false" customHeight="false" outlineLevel="0" collapsed="false">
      <c r="A127" s="26" t="s">
        <v>154</v>
      </c>
      <c r="B127" s="26" t="s">
        <v>159</v>
      </c>
      <c r="C127" s="26" t="n">
        <v>4</v>
      </c>
      <c r="D127" s="39" t="s">
        <v>161</v>
      </c>
      <c r="E127" s="28"/>
      <c r="F127" s="29" t="n">
        <f aca="false">E127/7</f>
        <v>0</v>
      </c>
      <c r="G127" s="26"/>
      <c r="H127" s="30" t="n">
        <v>50</v>
      </c>
      <c r="I127" s="30"/>
      <c r="J127" s="31" t="n">
        <v>50</v>
      </c>
      <c r="K127" s="31"/>
      <c r="L127" s="32" t="n">
        <v>50</v>
      </c>
      <c r="M127" s="32"/>
      <c r="N127" s="33" t="n">
        <v>50</v>
      </c>
      <c r="O127" s="33"/>
      <c r="P127" s="34" t="n">
        <v>50</v>
      </c>
      <c r="Q127" s="34"/>
      <c r="R127" s="35" t="n">
        <v>50</v>
      </c>
      <c r="S127" s="35"/>
      <c r="T127" s="36" t="n">
        <v>50</v>
      </c>
      <c r="U127" s="36"/>
      <c r="V127" s="31" t="n">
        <v>50</v>
      </c>
      <c r="W127" s="31"/>
    </row>
    <row r="128" customFormat="false" ht="28.5" hidden="false" customHeight="false" outlineLevel="0" collapsed="false">
      <c r="A128" s="26" t="s">
        <v>154</v>
      </c>
      <c r="B128" s="26" t="s">
        <v>159</v>
      </c>
      <c r="C128" s="26" t="n">
        <v>4</v>
      </c>
      <c r="D128" s="39" t="s">
        <v>162</v>
      </c>
      <c r="E128" s="28"/>
      <c r="F128" s="29" t="n">
        <f aca="false">E128/7</f>
        <v>0</v>
      </c>
      <c r="G128" s="26"/>
      <c r="H128" s="30" t="n">
        <v>550</v>
      </c>
      <c r="I128" s="30"/>
      <c r="J128" s="31" t="n">
        <v>550</v>
      </c>
      <c r="K128" s="31"/>
      <c r="L128" s="32" t="n">
        <v>550</v>
      </c>
      <c r="M128" s="32"/>
      <c r="N128" s="33" t="n">
        <v>550</v>
      </c>
      <c r="O128" s="33"/>
      <c r="P128" s="34" t="n">
        <v>550</v>
      </c>
      <c r="Q128" s="34"/>
      <c r="R128" s="35" t="n">
        <v>550</v>
      </c>
      <c r="S128" s="35"/>
      <c r="T128" s="36" t="n">
        <v>550</v>
      </c>
      <c r="U128" s="36"/>
      <c r="V128" s="31" t="n">
        <v>550</v>
      </c>
      <c r="W128" s="31"/>
    </row>
    <row r="129" customFormat="false" ht="14.25" hidden="false" customHeight="false" outlineLevel="0" collapsed="false">
      <c r="A129" s="26" t="s">
        <v>154</v>
      </c>
      <c r="B129" s="26" t="s">
        <v>163</v>
      </c>
      <c r="C129" s="26" t="n">
        <v>3</v>
      </c>
      <c r="D129" s="39" t="s">
        <v>28</v>
      </c>
      <c r="E129" s="28" t="n">
        <v>20</v>
      </c>
      <c r="F129" s="29" t="n">
        <f aca="false">E129/7</f>
        <v>2.85714285714286</v>
      </c>
      <c r="G129" s="26"/>
      <c r="H129" s="30"/>
      <c r="I129" s="30"/>
      <c r="J129" s="31" t="n">
        <v>1</v>
      </c>
      <c r="K129" s="31" t="n">
        <f aca="false">+J129*E129</f>
        <v>20</v>
      </c>
      <c r="L129" s="32" t="n">
        <v>1</v>
      </c>
      <c r="M129" s="32" t="n">
        <f aca="false">E129*L129</f>
        <v>20</v>
      </c>
      <c r="N129" s="33"/>
      <c r="O129" s="33"/>
      <c r="P129" s="34"/>
      <c r="Q129" s="34"/>
      <c r="R129" s="35"/>
      <c r="S129" s="35"/>
      <c r="T129" s="36"/>
      <c r="U129" s="36"/>
      <c r="V129" s="31"/>
      <c r="W129" s="31"/>
    </row>
    <row r="130" customFormat="false" ht="14.25" hidden="false" customHeight="false" outlineLevel="0" collapsed="false">
      <c r="A130" s="26" t="s">
        <v>154</v>
      </c>
      <c r="B130" s="26" t="s">
        <v>163</v>
      </c>
      <c r="C130" s="26" t="n">
        <v>1</v>
      </c>
      <c r="D130" s="39" t="s">
        <v>164</v>
      </c>
      <c r="E130" s="28" t="n">
        <v>7</v>
      </c>
      <c r="F130" s="29" t="n">
        <f aca="false">E130/7</f>
        <v>1</v>
      </c>
      <c r="G130" s="26"/>
      <c r="H130" s="30"/>
      <c r="I130" s="30"/>
      <c r="J130" s="31" t="n">
        <v>3</v>
      </c>
      <c r="K130" s="31" t="n">
        <f aca="false">+J130*E130</f>
        <v>21</v>
      </c>
      <c r="L130" s="32"/>
      <c r="M130" s="32"/>
      <c r="N130" s="33"/>
      <c r="O130" s="33"/>
      <c r="P130" s="34"/>
      <c r="Q130" s="34"/>
      <c r="R130" s="35"/>
      <c r="S130" s="35"/>
      <c r="T130" s="36"/>
      <c r="U130" s="36"/>
      <c r="V130" s="31"/>
      <c r="W130" s="31"/>
    </row>
    <row r="131" customFormat="false" ht="14.25" hidden="false" customHeight="false" outlineLevel="0" collapsed="false">
      <c r="A131" s="26" t="s">
        <v>108</v>
      </c>
      <c r="B131" s="26"/>
      <c r="C131" s="26" t="n">
        <v>3</v>
      </c>
      <c r="D131" s="39" t="s">
        <v>165</v>
      </c>
      <c r="E131" s="28" t="n">
        <v>14</v>
      </c>
      <c r="F131" s="29" t="n">
        <f aca="false">E131/7</f>
        <v>2</v>
      </c>
      <c r="G131" s="26"/>
      <c r="H131" s="30" t="n">
        <v>50</v>
      </c>
      <c r="I131" s="30" t="n">
        <f aca="false">+H131*E131</f>
        <v>700</v>
      </c>
      <c r="J131" s="31" t="n">
        <v>50</v>
      </c>
      <c r="K131" s="31" t="n">
        <f aca="false">+J131*E131</f>
        <v>700</v>
      </c>
      <c r="L131" s="32" t="n">
        <v>50</v>
      </c>
      <c r="M131" s="32" t="n">
        <f aca="false">E131*L131</f>
        <v>700</v>
      </c>
      <c r="N131" s="33" t="n">
        <v>50</v>
      </c>
      <c r="O131" s="33" t="n">
        <f aca="false">N131*E131</f>
        <v>700</v>
      </c>
      <c r="P131" s="34" t="n">
        <v>50</v>
      </c>
      <c r="Q131" s="34" t="n">
        <f aca="false">P131*E131</f>
        <v>700</v>
      </c>
      <c r="R131" s="35" t="n">
        <v>50</v>
      </c>
      <c r="S131" s="35" t="n">
        <f aca="false">R131*E131</f>
        <v>700</v>
      </c>
      <c r="T131" s="36" t="n">
        <v>50</v>
      </c>
      <c r="U131" s="36" t="n">
        <f aca="false">T131*E131</f>
        <v>700</v>
      </c>
      <c r="V131" s="31" t="n">
        <v>50</v>
      </c>
      <c r="W131" s="31" t="n">
        <f aca="false">V131*E131</f>
        <v>700</v>
      </c>
    </row>
    <row r="132" customFormat="false" ht="28.5" hidden="false" customHeight="false" outlineLevel="0" collapsed="false">
      <c r="A132" s="26" t="s">
        <v>137</v>
      </c>
      <c r="B132" s="26"/>
      <c r="C132" s="26" t="n">
        <v>3</v>
      </c>
      <c r="D132" s="39" t="s">
        <v>166</v>
      </c>
      <c r="E132" s="28" t="n">
        <v>7</v>
      </c>
      <c r="F132" s="29" t="n">
        <f aca="false">E132/7</f>
        <v>1</v>
      </c>
      <c r="G132" s="26"/>
      <c r="H132" s="30" t="n">
        <v>3</v>
      </c>
      <c r="I132" s="30" t="n">
        <f aca="false">+H132*E132</f>
        <v>21</v>
      </c>
      <c r="J132" s="31"/>
      <c r="K132" s="31" t="n">
        <f aca="false">+J132*E132</f>
        <v>0</v>
      </c>
      <c r="L132" s="32"/>
      <c r="M132" s="32" t="n">
        <f aca="false">E132*L132</f>
        <v>0</v>
      </c>
      <c r="N132" s="33"/>
      <c r="O132" s="33" t="n">
        <f aca="false">N132*E132</f>
        <v>0</v>
      </c>
      <c r="P132" s="34"/>
      <c r="Q132" s="34" t="n">
        <f aca="false">P132*E132</f>
        <v>0</v>
      </c>
      <c r="R132" s="35"/>
      <c r="S132" s="35" t="n">
        <f aca="false">R132*E132</f>
        <v>0</v>
      </c>
      <c r="T132" s="36"/>
      <c r="U132" s="36"/>
      <c r="V132" s="31"/>
      <c r="W132" s="31" t="n">
        <f aca="false">V132*E132</f>
        <v>0</v>
      </c>
    </row>
    <row r="133" customFormat="false" ht="14.25" hidden="false" customHeight="false" outlineLevel="0" collapsed="false">
      <c r="A133" s="26" t="s">
        <v>137</v>
      </c>
      <c r="B133" s="26"/>
      <c r="C133" s="26" t="n">
        <v>4</v>
      </c>
      <c r="D133" s="39" t="s">
        <v>54</v>
      </c>
      <c r="E133" s="28" t="n">
        <v>7</v>
      </c>
      <c r="F133" s="29" t="n">
        <f aca="false">E133/7</f>
        <v>1</v>
      </c>
      <c r="G133" s="26"/>
      <c r="H133" s="30" t="n">
        <v>2</v>
      </c>
      <c r="I133" s="30" t="n">
        <f aca="false">+H133*E133</f>
        <v>14</v>
      </c>
      <c r="J133" s="31"/>
      <c r="K133" s="31" t="n">
        <f aca="false">+J133*E133</f>
        <v>0</v>
      </c>
      <c r="L133" s="32"/>
      <c r="M133" s="32" t="n">
        <f aca="false">E133*L133</f>
        <v>0</v>
      </c>
      <c r="N133" s="33"/>
      <c r="O133" s="33" t="n">
        <f aca="false">N133*E133</f>
        <v>0</v>
      </c>
      <c r="P133" s="34"/>
      <c r="Q133" s="34" t="n">
        <f aca="false">P133*E133</f>
        <v>0</v>
      </c>
      <c r="R133" s="35"/>
      <c r="S133" s="35" t="n">
        <f aca="false">R133*E133</f>
        <v>0</v>
      </c>
      <c r="T133" s="36"/>
      <c r="U133" s="36"/>
      <c r="V133" s="31"/>
      <c r="W133" s="31" t="n">
        <f aca="false">V133*E133</f>
        <v>0</v>
      </c>
    </row>
    <row r="134" customFormat="false" ht="14.25" hidden="false" customHeight="false" outlineLevel="0" collapsed="false">
      <c r="A134" s="26" t="s">
        <v>137</v>
      </c>
      <c r="B134" s="26"/>
      <c r="C134" s="26" t="n">
        <v>4</v>
      </c>
      <c r="D134" s="39" t="s">
        <v>167</v>
      </c>
      <c r="E134" s="28" t="n">
        <v>14</v>
      </c>
      <c r="F134" s="29" t="n">
        <f aca="false">E134/7</f>
        <v>2</v>
      </c>
      <c r="G134" s="26"/>
      <c r="H134" s="30"/>
      <c r="I134" s="30" t="n">
        <f aca="false">+H134*E134</f>
        <v>0</v>
      </c>
      <c r="J134" s="31" t="n">
        <v>8</v>
      </c>
      <c r="K134" s="31" t="n">
        <f aca="false">+J134*E134</f>
        <v>112</v>
      </c>
      <c r="L134" s="32"/>
      <c r="M134" s="32" t="n">
        <f aca="false">E134*L134</f>
        <v>0</v>
      </c>
      <c r="N134" s="33"/>
      <c r="O134" s="33" t="n">
        <f aca="false">N134*E134</f>
        <v>0</v>
      </c>
      <c r="P134" s="34"/>
      <c r="Q134" s="34" t="n">
        <f aca="false">P134*E134</f>
        <v>0</v>
      </c>
      <c r="R134" s="35"/>
      <c r="S134" s="35" t="n">
        <f aca="false">R134*E134</f>
        <v>0</v>
      </c>
      <c r="T134" s="36"/>
      <c r="U134" s="36"/>
      <c r="V134" s="31"/>
      <c r="W134" s="31" t="n">
        <f aca="false">V134*E134</f>
        <v>0</v>
      </c>
    </row>
    <row r="135" customFormat="false" ht="14.25" hidden="false" customHeight="false" outlineLevel="0" collapsed="false">
      <c r="A135" s="26" t="s">
        <v>73</v>
      </c>
      <c r="B135" s="26"/>
      <c r="C135" s="26" t="n">
        <v>2</v>
      </c>
      <c r="D135" s="39" t="s">
        <v>168</v>
      </c>
      <c r="E135" s="28" t="n">
        <v>14</v>
      </c>
      <c r="F135" s="29" t="n">
        <f aca="false">E135/7</f>
        <v>2</v>
      </c>
      <c r="G135" s="26" t="s">
        <v>169</v>
      </c>
      <c r="H135" s="30" t="n">
        <v>30</v>
      </c>
      <c r="I135" s="30" t="n">
        <f aca="false">+H135*E135</f>
        <v>420</v>
      </c>
      <c r="J135" s="31" t="n">
        <v>30</v>
      </c>
      <c r="K135" s="31" t="n">
        <f aca="false">+J135*E135</f>
        <v>420</v>
      </c>
      <c r="L135" s="32" t="n">
        <v>30</v>
      </c>
      <c r="M135" s="32" t="n">
        <f aca="false">E135*L135</f>
        <v>420</v>
      </c>
      <c r="N135" s="33" t="n">
        <v>30</v>
      </c>
      <c r="O135" s="33" t="n">
        <f aca="false">N135*E135</f>
        <v>420</v>
      </c>
      <c r="P135" s="34" t="n">
        <v>30</v>
      </c>
      <c r="Q135" s="34" t="n">
        <f aca="false">P135*E135</f>
        <v>420</v>
      </c>
      <c r="R135" s="35" t="n">
        <v>30</v>
      </c>
      <c r="S135" s="35" t="n">
        <f aca="false">R135*E135</f>
        <v>420</v>
      </c>
      <c r="T135" s="36" t="n">
        <v>30</v>
      </c>
      <c r="U135" s="36" t="n">
        <f aca="false">T135*E135</f>
        <v>420</v>
      </c>
      <c r="V135" s="31" t="n">
        <v>30</v>
      </c>
      <c r="W135" s="31" t="n">
        <f aca="false">V135*E135</f>
        <v>420</v>
      </c>
    </row>
    <row r="136" customFormat="false" ht="14.25" hidden="false" customHeight="false" outlineLevel="0" collapsed="false">
      <c r="A136" s="26" t="s">
        <v>73</v>
      </c>
      <c r="B136" s="26"/>
      <c r="C136" s="26" t="n">
        <v>2</v>
      </c>
      <c r="D136" s="39" t="s">
        <v>170</v>
      </c>
      <c r="E136" s="28" t="n">
        <v>7</v>
      </c>
      <c r="F136" s="29" t="n">
        <f aca="false">E136/7</f>
        <v>1</v>
      </c>
      <c r="G136" s="26" t="s">
        <v>169</v>
      </c>
      <c r="H136" s="30" t="n">
        <v>30</v>
      </c>
      <c r="I136" s="30" t="n">
        <f aca="false">+H136*E136</f>
        <v>210</v>
      </c>
      <c r="J136" s="31" t="n">
        <v>30</v>
      </c>
      <c r="K136" s="31" t="n">
        <f aca="false">+J136*E136</f>
        <v>210</v>
      </c>
      <c r="L136" s="32" t="n">
        <v>30</v>
      </c>
      <c r="M136" s="32" t="n">
        <f aca="false">E136*L136</f>
        <v>210</v>
      </c>
      <c r="N136" s="33" t="n">
        <v>30</v>
      </c>
      <c r="O136" s="33" t="n">
        <f aca="false">N136*E136</f>
        <v>210</v>
      </c>
      <c r="P136" s="34" t="n">
        <v>30</v>
      </c>
      <c r="Q136" s="34" t="n">
        <f aca="false">P136*E136</f>
        <v>210</v>
      </c>
      <c r="R136" s="35" t="n">
        <v>30</v>
      </c>
      <c r="S136" s="35" t="n">
        <f aca="false">R136*E136</f>
        <v>210</v>
      </c>
      <c r="T136" s="36" t="n">
        <v>30</v>
      </c>
      <c r="U136" s="36" t="n">
        <f aca="false">T136*E136</f>
        <v>210</v>
      </c>
      <c r="V136" s="31" t="n">
        <v>30</v>
      </c>
      <c r="W136" s="31" t="n">
        <f aca="false">V136*E136</f>
        <v>210</v>
      </c>
    </row>
    <row r="137" customFormat="false" ht="14.25" hidden="false" customHeight="false" outlineLevel="0" collapsed="false">
      <c r="A137" s="26" t="s">
        <v>73</v>
      </c>
      <c r="B137" s="26"/>
      <c r="C137" s="26" t="n">
        <v>2</v>
      </c>
      <c r="D137" s="39" t="s">
        <v>171</v>
      </c>
      <c r="E137" s="28" t="n">
        <v>4</v>
      </c>
      <c r="F137" s="29" t="n">
        <f aca="false">E137/7</f>
        <v>0.571428571428571</v>
      </c>
      <c r="G137" s="26"/>
      <c r="H137" s="30" t="n">
        <v>11</v>
      </c>
      <c r="I137" s="30" t="n">
        <f aca="false">+H137*E137</f>
        <v>44</v>
      </c>
      <c r="J137" s="31" t="n">
        <v>10</v>
      </c>
      <c r="K137" s="31" t="n">
        <f aca="false">+J137*E137</f>
        <v>40</v>
      </c>
      <c r="L137" s="32" t="n">
        <v>10</v>
      </c>
      <c r="M137" s="32" t="n">
        <f aca="false">E137*L137</f>
        <v>40</v>
      </c>
      <c r="N137" s="33" t="n">
        <v>10</v>
      </c>
      <c r="O137" s="33" t="n">
        <f aca="false">N137*E137</f>
        <v>40</v>
      </c>
      <c r="P137" s="34" t="n">
        <v>10</v>
      </c>
      <c r="Q137" s="34" t="n">
        <f aca="false">P137*E137</f>
        <v>40</v>
      </c>
      <c r="R137" s="35" t="n">
        <v>10</v>
      </c>
      <c r="S137" s="35" t="n">
        <f aca="false">R137*E137</f>
        <v>40</v>
      </c>
      <c r="T137" s="36" t="n">
        <v>10</v>
      </c>
      <c r="U137" s="36" t="n">
        <f aca="false">T137*E137</f>
        <v>40</v>
      </c>
      <c r="V137" s="31" t="n">
        <v>10</v>
      </c>
      <c r="W137" s="31" t="n">
        <f aca="false">V137*E137</f>
        <v>40</v>
      </c>
    </row>
    <row r="138" customFormat="false" ht="14.25" hidden="false" customHeight="false" outlineLevel="0" collapsed="false">
      <c r="A138" s="26" t="s">
        <v>73</v>
      </c>
      <c r="B138" s="26"/>
      <c r="C138" s="26" t="n">
        <v>2</v>
      </c>
      <c r="D138" s="39" t="s">
        <v>172</v>
      </c>
      <c r="E138" s="28" t="n">
        <v>2</v>
      </c>
      <c r="F138" s="29" t="n">
        <f aca="false">E138/7</f>
        <v>0.285714285714286</v>
      </c>
      <c r="G138" s="26"/>
      <c r="H138" s="30"/>
      <c r="I138" s="30" t="n">
        <f aca="false">+H138*E138</f>
        <v>0</v>
      </c>
      <c r="J138" s="31" t="n">
        <v>30</v>
      </c>
      <c r="K138" s="31" t="n">
        <f aca="false">+J138*E138</f>
        <v>60</v>
      </c>
      <c r="L138" s="32"/>
      <c r="M138" s="32" t="n">
        <f aca="false">E138*L138</f>
        <v>0</v>
      </c>
      <c r="N138" s="33" t="n">
        <v>30</v>
      </c>
      <c r="O138" s="33" t="n">
        <f aca="false">N138*E138</f>
        <v>60</v>
      </c>
      <c r="P138" s="34" t="n">
        <v>30</v>
      </c>
      <c r="Q138" s="34" t="n">
        <f aca="false">P138*E138</f>
        <v>60</v>
      </c>
      <c r="R138" s="35" t="n">
        <v>30</v>
      </c>
      <c r="S138" s="35" t="n">
        <f aca="false">R138*E138</f>
        <v>60</v>
      </c>
      <c r="T138" s="36" t="n">
        <v>30</v>
      </c>
      <c r="U138" s="36" t="n">
        <f aca="false">T138*E138</f>
        <v>60</v>
      </c>
      <c r="V138" s="31" t="n">
        <v>30</v>
      </c>
      <c r="W138" s="31" t="n">
        <f aca="false">V138*E138</f>
        <v>60</v>
      </c>
    </row>
    <row r="139" customFormat="false" ht="14.25" hidden="false" customHeight="false" outlineLevel="0" collapsed="false">
      <c r="A139" s="26" t="s">
        <v>73</v>
      </c>
      <c r="B139" s="26"/>
      <c r="C139" s="26" t="n">
        <v>2</v>
      </c>
      <c r="D139" s="39" t="s">
        <v>173</v>
      </c>
      <c r="E139" s="28" t="n">
        <v>4</v>
      </c>
      <c r="F139" s="29" t="n">
        <f aca="false">E139/7</f>
        <v>0.571428571428571</v>
      </c>
      <c r="G139" s="26"/>
      <c r="H139" s="30" t="n">
        <v>10</v>
      </c>
      <c r="I139" s="30" t="n">
        <f aca="false">+H139*E139</f>
        <v>40</v>
      </c>
      <c r="J139" s="31" t="n">
        <v>10</v>
      </c>
      <c r="K139" s="31" t="n">
        <f aca="false">+J139*E139</f>
        <v>40</v>
      </c>
      <c r="L139" s="32" t="n">
        <v>10</v>
      </c>
      <c r="M139" s="32" t="n">
        <f aca="false">E139*L139</f>
        <v>40</v>
      </c>
      <c r="N139" s="33" t="n">
        <v>10</v>
      </c>
      <c r="O139" s="33" t="n">
        <f aca="false">N139*E139</f>
        <v>40</v>
      </c>
      <c r="P139" s="34" t="n">
        <v>10</v>
      </c>
      <c r="Q139" s="34" t="n">
        <f aca="false">P139*E139</f>
        <v>40</v>
      </c>
      <c r="R139" s="35" t="n">
        <v>10</v>
      </c>
      <c r="S139" s="35" t="n">
        <f aca="false">R139*E139</f>
        <v>40</v>
      </c>
      <c r="T139" s="36" t="n">
        <v>10</v>
      </c>
      <c r="U139" s="36" t="n">
        <f aca="false">T139*E139</f>
        <v>40</v>
      </c>
      <c r="V139" s="31" t="n">
        <v>10</v>
      </c>
      <c r="W139" s="31" t="n">
        <f aca="false">V139*E139</f>
        <v>40</v>
      </c>
    </row>
    <row r="140" customFormat="false" ht="14.25" hidden="false" customHeight="false" outlineLevel="0" collapsed="false">
      <c r="A140" s="26" t="s">
        <v>73</v>
      </c>
      <c r="B140" s="26"/>
      <c r="C140" s="26" t="n">
        <v>2</v>
      </c>
      <c r="D140" s="39" t="s">
        <v>174</v>
      </c>
      <c r="E140" s="28" t="n">
        <v>4</v>
      </c>
      <c r="F140" s="29" t="n">
        <f aca="false">E140/7</f>
        <v>0.571428571428571</v>
      </c>
      <c r="G140" s="26"/>
      <c r="H140" s="30"/>
      <c r="I140" s="30" t="n">
        <f aca="false">+H140*E140</f>
        <v>0</v>
      </c>
      <c r="J140" s="31" t="n">
        <v>30</v>
      </c>
      <c r="K140" s="31" t="n">
        <f aca="false">+J140*E140</f>
        <v>120</v>
      </c>
      <c r="L140" s="32" t="n">
        <v>10</v>
      </c>
      <c r="M140" s="32" t="n">
        <f aca="false">E140*L140</f>
        <v>40</v>
      </c>
      <c r="N140" s="33" t="n">
        <v>30</v>
      </c>
      <c r="O140" s="33" t="n">
        <f aca="false">N140*E140</f>
        <v>120</v>
      </c>
      <c r="P140" s="34" t="n">
        <v>10</v>
      </c>
      <c r="Q140" s="34" t="n">
        <f aca="false">P140*E140</f>
        <v>40</v>
      </c>
      <c r="R140" s="35" t="n">
        <v>30</v>
      </c>
      <c r="S140" s="35" t="n">
        <f aca="false">R140*E140</f>
        <v>120</v>
      </c>
      <c r="T140" s="36" t="n">
        <v>10</v>
      </c>
      <c r="U140" s="36" t="n">
        <f aca="false">T140*E140</f>
        <v>40</v>
      </c>
      <c r="V140" s="31" t="n">
        <v>30</v>
      </c>
      <c r="W140" s="31" t="n">
        <f aca="false">V140*E140</f>
        <v>120</v>
      </c>
    </row>
    <row r="141" customFormat="false" ht="14.25" hidden="false" customHeight="false" outlineLevel="0" collapsed="false">
      <c r="A141" s="26" t="s">
        <v>73</v>
      </c>
      <c r="B141" s="26"/>
      <c r="C141" s="26" t="n">
        <v>2</v>
      </c>
      <c r="D141" s="39" t="s">
        <v>175</v>
      </c>
      <c r="E141" s="28" t="n">
        <v>4</v>
      </c>
      <c r="F141" s="29" t="n">
        <f aca="false">E141/7</f>
        <v>0.571428571428571</v>
      </c>
      <c r="G141" s="26"/>
      <c r="H141" s="30"/>
      <c r="I141" s="30" t="n">
        <f aca="false">+H141*E141</f>
        <v>0</v>
      </c>
      <c r="J141" s="31" t="n">
        <v>30</v>
      </c>
      <c r="K141" s="31" t="n">
        <f aca="false">+J141*E141</f>
        <v>120</v>
      </c>
      <c r="L141" s="32"/>
      <c r="M141" s="32" t="n">
        <f aca="false">E141*L141</f>
        <v>0</v>
      </c>
      <c r="N141" s="33" t="n">
        <v>30</v>
      </c>
      <c r="O141" s="33" t="n">
        <f aca="false">N141*E141</f>
        <v>120</v>
      </c>
      <c r="P141" s="34"/>
      <c r="Q141" s="34" t="n">
        <f aca="false">P141*E141</f>
        <v>0</v>
      </c>
      <c r="R141" s="35" t="n">
        <v>30</v>
      </c>
      <c r="S141" s="35" t="n">
        <f aca="false">R141*E141</f>
        <v>120</v>
      </c>
      <c r="T141" s="36"/>
      <c r="U141" s="36"/>
      <c r="V141" s="31" t="n">
        <v>30</v>
      </c>
      <c r="W141" s="31" t="n">
        <f aca="false">V141*E141</f>
        <v>120</v>
      </c>
    </row>
    <row r="142" customFormat="false" ht="14.25" hidden="false" customHeight="false" outlineLevel="0" collapsed="false">
      <c r="A142" s="26" t="s">
        <v>73</v>
      </c>
      <c r="B142" s="26"/>
      <c r="C142" s="26" t="n">
        <v>2</v>
      </c>
      <c r="D142" s="39" t="s">
        <v>176</v>
      </c>
      <c r="E142" s="28" t="n">
        <v>7</v>
      </c>
      <c r="F142" s="29" t="n">
        <f aca="false">E142/7</f>
        <v>1</v>
      </c>
      <c r="G142" s="26"/>
      <c r="H142" s="30"/>
      <c r="I142" s="30" t="n">
        <f aca="false">+H142*E142</f>
        <v>0</v>
      </c>
      <c r="J142" s="31" t="n">
        <v>80</v>
      </c>
      <c r="K142" s="31" t="n">
        <f aca="false">+J142*E142</f>
        <v>560</v>
      </c>
      <c r="L142" s="32" t="n">
        <v>80</v>
      </c>
      <c r="M142" s="32" t="n">
        <f aca="false">E142*L142</f>
        <v>560</v>
      </c>
      <c r="N142" s="33" t="n">
        <f aca="false">J142</f>
        <v>80</v>
      </c>
      <c r="O142" s="33" t="n">
        <f aca="false">N142*E142</f>
        <v>560</v>
      </c>
      <c r="P142" s="34"/>
      <c r="Q142" s="34" t="n">
        <f aca="false">P142*E142</f>
        <v>0</v>
      </c>
      <c r="R142" s="35"/>
      <c r="S142" s="35" t="n">
        <f aca="false">R142*E142</f>
        <v>0</v>
      </c>
      <c r="T142" s="36"/>
      <c r="U142" s="36"/>
      <c r="V142" s="31"/>
      <c r="W142" s="31" t="n">
        <f aca="false">V142*E142</f>
        <v>0</v>
      </c>
    </row>
    <row r="143" customFormat="false" ht="14.25" hidden="false" customHeight="false" outlineLevel="0" collapsed="false">
      <c r="A143" s="26" t="s">
        <v>73</v>
      </c>
      <c r="B143" s="26"/>
      <c r="C143" s="26" t="n">
        <v>3</v>
      </c>
      <c r="D143" s="39" t="s">
        <v>177</v>
      </c>
      <c r="E143" s="28" t="n">
        <v>21</v>
      </c>
      <c r="F143" s="29" t="n">
        <f aca="false">E143/7</f>
        <v>3</v>
      </c>
      <c r="G143" s="26"/>
      <c r="H143" s="30" t="n">
        <f aca="false">2+1+2+6+1+8</f>
        <v>20</v>
      </c>
      <c r="I143" s="30" t="n">
        <f aca="false">+H143*E143</f>
        <v>420</v>
      </c>
      <c r="J143" s="31" t="n">
        <f aca="false">3+2</f>
        <v>5</v>
      </c>
      <c r="K143" s="31" t="n">
        <f aca="false">+J143*E143</f>
        <v>105</v>
      </c>
      <c r="L143" s="32"/>
      <c r="M143" s="32" t="n">
        <f aca="false">E143*L143</f>
        <v>0</v>
      </c>
      <c r="N143" s="33"/>
      <c r="O143" s="33" t="n">
        <f aca="false">N143*E143</f>
        <v>0</v>
      </c>
      <c r="P143" s="34"/>
      <c r="Q143" s="34" t="n">
        <f aca="false">P143*E143</f>
        <v>0</v>
      </c>
      <c r="R143" s="35"/>
      <c r="S143" s="35" t="n">
        <f aca="false">R143*E143</f>
        <v>0</v>
      </c>
      <c r="T143" s="36"/>
      <c r="U143" s="36"/>
      <c r="V143" s="31"/>
      <c r="W143" s="31" t="n">
        <f aca="false">V143*E143</f>
        <v>0</v>
      </c>
    </row>
    <row r="144" customFormat="false" ht="28.5" hidden="false" customHeight="false" outlineLevel="0" collapsed="false">
      <c r="A144" s="26" t="s">
        <v>73</v>
      </c>
      <c r="B144" s="26"/>
      <c r="C144" s="26" t="n">
        <v>2</v>
      </c>
      <c r="D144" s="39" t="s">
        <v>178</v>
      </c>
      <c r="E144" s="28" t="n">
        <v>21</v>
      </c>
      <c r="F144" s="29" t="n">
        <f aca="false">E144/7</f>
        <v>3</v>
      </c>
      <c r="G144" s="26" t="s">
        <v>179</v>
      </c>
      <c r="H144" s="30" t="n">
        <v>10</v>
      </c>
      <c r="I144" s="30" t="n">
        <f aca="false">+H144*E144</f>
        <v>210</v>
      </c>
      <c r="J144" s="31" t="n">
        <v>10</v>
      </c>
      <c r="K144" s="31" t="n">
        <f aca="false">+J144*E144</f>
        <v>210</v>
      </c>
      <c r="L144" s="32" t="n">
        <v>10</v>
      </c>
      <c r="M144" s="32" t="n">
        <f aca="false">E144*L144</f>
        <v>210</v>
      </c>
      <c r="N144" s="33" t="n">
        <v>10</v>
      </c>
      <c r="O144" s="33" t="n">
        <f aca="false">N144*E144</f>
        <v>210</v>
      </c>
      <c r="P144" s="34" t="n">
        <v>10</v>
      </c>
      <c r="Q144" s="34" t="n">
        <f aca="false">P144*E144</f>
        <v>210</v>
      </c>
      <c r="R144" s="35" t="n">
        <v>10</v>
      </c>
      <c r="S144" s="35" t="n">
        <f aca="false">R144*E144</f>
        <v>210</v>
      </c>
      <c r="T144" s="36" t="n">
        <v>10</v>
      </c>
      <c r="U144" s="36" t="n">
        <f aca="false">T144*E144</f>
        <v>210</v>
      </c>
      <c r="V144" s="31" t="n">
        <v>10</v>
      </c>
      <c r="W144" s="31" t="n">
        <f aca="false">V144*E144</f>
        <v>210</v>
      </c>
    </row>
    <row r="145" customFormat="false" ht="23.25" hidden="false" customHeight="true" outlineLevel="0" collapsed="false">
      <c r="A145" s="26" t="s">
        <v>73</v>
      </c>
      <c r="B145" s="26"/>
      <c r="C145" s="26" t="n">
        <v>2</v>
      </c>
      <c r="D145" s="39" t="s">
        <v>180</v>
      </c>
      <c r="E145" s="28" t="n">
        <v>14</v>
      </c>
      <c r="F145" s="29" t="n">
        <f aca="false">E145/7</f>
        <v>2</v>
      </c>
      <c r="G145" s="26"/>
      <c r="H145" s="30" t="n">
        <f aca="false">13+1+1+1</f>
        <v>16</v>
      </c>
      <c r="I145" s="30" t="n">
        <f aca="false">+H145*E145</f>
        <v>224</v>
      </c>
      <c r="J145" s="31" t="n">
        <v>5</v>
      </c>
      <c r="K145" s="31" t="n">
        <f aca="false">+J145*E145</f>
        <v>70</v>
      </c>
      <c r="L145" s="32" t="n">
        <v>5</v>
      </c>
      <c r="M145" s="32" t="n">
        <f aca="false">E145*L145</f>
        <v>70</v>
      </c>
      <c r="N145" s="33" t="n">
        <v>5</v>
      </c>
      <c r="O145" s="33" t="n">
        <f aca="false">N145*E145</f>
        <v>70</v>
      </c>
      <c r="P145" s="34" t="n">
        <v>5</v>
      </c>
      <c r="Q145" s="34" t="n">
        <f aca="false">P145*E145</f>
        <v>70</v>
      </c>
      <c r="R145" s="35" t="n">
        <v>5</v>
      </c>
      <c r="S145" s="35" t="n">
        <f aca="false">R145*E145</f>
        <v>70</v>
      </c>
      <c r="T145" s="36" t="n">
        <v>5</v>
      </c>
      <c r="U145" s="36" t="n">
        <f aca="false">T145*E145</f>
        <v>70</v>
      </c>
      <c r="V145" s="31" t="n">
        <v>5</v>
      </c>
      <c r="W145" s="31" t="n">
        <f aca="false">V145*E145</f>
        <v>70</v>
      </c>
    </row>
    <row r="146" customFormat="false" ht="28.5" hidden="false" customHeight="false" outlineLevel="0" collapsed="false">
      <c r="A146" s="26" t="s">
        <v>181</v>
      </c>
      <c r="B146" s="26"/>
      <c r="C146" s="26" t="n">
        <v>2</v>
      </c>
      <c r="D146" s="39" t="s">
        <v>84</v>
      </c>
      <c r="E146" s="28" t="n">
        <v>14</v>
      </c>
      <c r="F146" s="29" t="n">
        <f aca="false">E146/7</f>
        <v>2</v>
      </c>
      <c r="G146" s="26" t="s">
        <v>52</v>
      </c>
      <c r="H146" s="30" t="n">
        <v>24</v>
      </c>
      <c r="I146" s="30" t="n">
        <f aca="false">+H146*E146</f>
        <v>336</v>
      </c>
      <c r="J146" s="31" t="n">
        <v>24</v>
      </c>
      <c r="K146" s="31" t="n">
        <f aca="false">+J146*E146</f>
        <v>336</v>
      </c>
      <c r="L146" s="32" t="n">
        <v>24</v>
      </c>
      <c r="M146" s="32" t="n">
        <f aca="false">E146*L146</f>
        <v>336</v>
      </c>
      <c r="N146" s="33" t="n">
        <v>24</v>
      </c>
      <c r="O146" s="33" t="n">
        <f aca="false">N146*E146</f>
        <v>336</v>
      </c>
      <c r="P146" s="34" t="n">
        <v>24</v>
      </c>
      <c r="Q146" s="34" t="n">
        <f aca="false">P146*E146</f>
        <v>336</v>
      </c>
      <c r="R146" s="35" t="n">
        <v>24</v>
      </c>
      <c r="S146" s="35" t="n">
        <f aca="false">R146*E146</f>
        <v>336</v>
      </c>
      <c r="T146" s="36" t="n">
        <v>24</v>
      </c>
      <c r="U146" s="36" t="n">
        <f aca="false">T146*E146</f>
        <v>336</v>
      </c>
      <c r="V146" s="31" t="n">
        <v>24</v>
      </c>
      <c r="W146" s="31" t="n">
        <f aca="false">V146*E146</f>
        <v>336</v>
      </c>
    </row>
    <row r="147" customFormat="false" ht="14.25" hidden="false" customHeight="false" outlineLevel="0" collapsed="false">
      <c r="A147" s="26"/>
      <c r="B147" s="26"/>
      <c r="C147" s="26"/>
      <c r="D147" s="26"/>
      <c r="E147" s="28"/>
      <c r="F147" s="29"/>
      <c r="G147" s="26"/>
      <c r="H147" s="30"/>
      <c r="I147" s="30" t="n">
        <f aca="false">+H147*E147</f>
        <v>0</v>
      </c>
      <c r="J147" s="31"/>
      <c r="K147" s="31" t="n">
        <f aca="false">+J147*E147</f>
        <v>0</v>
      </c>
      <c r="L147" s="32"/>
      <c r="M147" s="32" t="n">
        <f aca="false">E147*L147</f>
        <v>0</v>
      </c>
      <c r="N147" s="33"/>
      <c r="O147" s="33" t="n">
        <f aca="false">N147*E147</f>
        <v>0</v>
      </c>
      <c r="P147" s="34"/>
      <c r="Q147" s="34" t="n">
        <f aca="false">P147*E147</f>
        <v>0</v>
      </c>
      <c r="R147" s="35"/>
      <c r="S147" s="35" t="n">
        <f aca="false">R147*E147</f>
        <v>0</v>
      </c>
      <c r="T147" s="36"/>
      <c r="U147" s="36"/>
      <c r="V147" s="31"/>
      <c r="W147" s="31" t="n">
        <f aca="false">V147*E147</f>
        <v>0</v>
      </c>
    </row>
    <row r="148" s="58" customFormat="true" ht="24.75" hidden="false" customHeight="true" outlineLevel="0" collapsed="false">
      <c r="A148" s="55"/>
      <c r="B148" s="55"/>
      <c r="C148" s="55"/>
      <c r="D148" s="55" t="s">
        <v>182</v>
      </c>
      <c r="E148" s="56"/>
      <c r="F148" s="57"/>
      <c r="G148" s="55"/>
      <c r="H148" s="55" t="n">
        <f aca="false">SUM(H7:H147)</f>
        <v>1788</v>
      </c>
      <c r="I148" s="55" t="n">
        <f aca="false">SUM(I7:I147)</f>
        <v>15314</v>
      </c>
      <c r="J148" s="55" t="n">
        <f aca="false">SUM(J7:J147)</f>
        <v>2663</v>
      </c>
      <c r="K148" s="55" t="n">
        <f aca="false">SUM(K7:K147)</f>
        <v>18177</v>
      </c>
      <c r="L148" s="55" t="n">
        <f aca="false">SUM(L7:L147)</f>
        <v>2415</v>
      </c>
      <c r="M148" s="55" t="n">
        <f aca="false">SUM(M7:M147)</f>
        <v>17170</v>
      </c>
      <c r="N148" s="55" t="n">
        <f aca="false">SUM(N7:N147)</f>
        <v>2106</v>
      </c>
      <c r="O148" s="55" t="n">
        <f aca="false">SUM(O7:O147)</f>
        <v>11770</v>
      </c>
      <c r="P148" s="55" t="n">
        <f aca="false">SUM(P7:P147)</f>
        <v>1838</v>
      </c>
      <c r="Q148" s="55" t="n">
        <f aca="false">SUM(Q7:Q147)</f>
        <v>9598</v>
      </c>
      <c r="R148" s="55" t="n">
        <f aca="false">SUM(R7:R147)</f>
        <v>1882</v>
      </c>
      <c r="S148" s="55" t="n">
        <f aca="false">SUM(S7:S147)</f>
        <v>11917</v>
      </c>
      <c r="T148" s="55" t="n">
        <f aca="false">SUM(T7:T147)</f>
        <v>1237</v>
      </c>
      <c r="U148" s="55" t="n">
        <f aca="false">SUM(U7:U147)</f>
        <v>11159</v>
      </c>
      <c r="V148" s="55" t="n">
        <f aca="false">SUM(V7:V147)</f>
        <v>1321</v>
      </c>
      <c r="W148" s="55" t="n">
        <f aca="false">SUM(W7:W147)</f>
        <v>11646</v>
      </c>
    </row>
    <row r="149" customFormat="false" ht="14.25" hidden="false" customHeight="false" outlineLevel="0" collapsed="false">
      <c r="A149" s="26"/>
      <c r="B149" s="26"/>
      <c r="C149" s="26"/>
      <c r="D149" s="26"/>
      <c r="E149" s="28"/>
      <c r="F149" s="29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</row>
    <row r="150" customFormat="false" ht="14.25" hidden="false" customHeight="false" outlineLevel="0" collapsed="false">
      <c r="A150" s="26"/>
      <c r="B150" s="26"/>
      <c r="C150" s="26"/>
      <c r="D150" s="26"/>
      <c r="E150" s="28"/>
      <c r="F150" s="29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</row>
    <row r="151" customFormat="false" ht="14.25" hidden="false" customHeight="false" outlineLevel="0" collapsed="false">
      <c r="A151" s="26"/>
      <c r="B151" s="26"/>
      <c r="C151" s="26"/>
      <c r="D151" s="26"/>
      <c r="E151" s="28"/>
      <c r="F151" s="29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</row>
    <row r="152" customFormat="false" ht="14.25" hidden="false" customHeight="false" outlineLevel="0" collapsed="false">
      <c r="A152" s="26"/>
      <c r="B152" s="26"/>
      <c r="C152" s="26"/>
      <c r="D152" s="26"/>
      <c r="E152" s="28"/>
      <c r="F152" s="29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</row>
    <row r="153" customFormat="false" ht="14.25" hidden="false" customHeight="false" outlineLevel="0" collapsed="false">
      <c r="A153" s="26"/>
      <c r="B153" s="26"/>
      <c r="C153" s="26"/>
      <c r="D153" s="26"/>
      <c r="E153" s="28"/>
      <c r="F153" s="29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</row>
    <row r="154" customFormat="false" ht="14.25" hidden="false" customHeight="false" outlineLevel="0" collapsed="false">
      <c r="A154" s="26"/>
      <c r="B154" s="26"/>
      <c r="C154" s="26"/>
      <c r="D154" s="26"/>
      <c r="E154" s="28"/>
      <c r="F154" s="29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</row>
    <row r="155" customFormat="false" ht="14.25" hidden="false" customHeight="false" outlineLevel="0" collapsed="false">
      <c r="A155" s="26"/>
      <c r="B155" s="26"/>
      <c r="C155" s="26"/>
      <c r="D155" s="26"/>
      <c r="E155" s="28"/>
      <c r="F155" s="29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</row>
    <row r="156" customFormat="false" ht="14.25" hidden="false" customHeight="false" outlineLevel="0" collapsed="false">
      <c r="A156" s="26"/>
      <c r="B156" s="26"/>
      <c r="C156" s="26"/>
      <c r="D156" s="26"/>
      <c r="E156" s="28"/>
      <c r="F156" s="29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</row>
    <row r="157" customFormat="false" ht="14.25" hidden="false" customHeight="false" outlineLevel="0" collapsed="false">
      <c r="A157" s="26"/>
      <c r="B157" s="26"/>
      <c r="C157" s="26"/>
      <c r="D157" s="26"/>
      <c r="E157" s="28"/>
      <c r="F157" s="29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</row>
    <row r="158" customFormat="false" ht="14.25" hidden="false" customHeight="false" outlineLevel="0" collapsed="false">
      <c r="A158" s="26"/>
      <c r="B158" s="26"/>
      <c r="C158" s="26"/>
      <c r="D158" s="26"/>
      <c r="E158" s="28"/>
      <c r="F158" s="29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</row>
    <row r="159" customFormat="false" ht="14.25" hidden="false" customHeight="false" outlineLevel="0" collapsed="false">
      <c r="A159" s="26"/>
      <c r="B159" s="26"/>
      <c r="C159" s="26"/>
      <c r="D159" s="26"/>
      <c r="E159" s="28"/>
      <c r="F159" s="29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</row>
    <row r="160" customFormat="false" ht="14.25" hidden="false" customHeight="false" outlineLevel="0" collapsed="false">
      <c r="A160" s="26"/>
      <c r="B160" s="26"/>
      <c r="C160" s="26"/>
      <c r="D160" s="26"/>
      <c r="E160" s="28"/>
      <c r="F160" s="29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</row>
    <row r="161" customFormat="false" ht="14.25" hidden="false" customHeight="false" outlineLevel="0" collapsed="false">
      <c r="A161" s="26"/>
      <c r="B161" s="26"/>
      <c r="C161" s="26"/>
      <c r="D161" s="26"/>
      <c r="E161" s="28"/>
      <c r="F161" s="29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</row>
    <row r="162" customFormat="false" ht="14.25" hidden="false" customHeight="false" outlineLevel="0" collapsed="false">
      <c r="A162" s="26"/>
      <c r="B162" s="26"/>
      <c r="C162" s="26"/>
      <c r="D162" s="26"/>
      <c r="E162" s="28"/>
      <c r="F162" s="29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</row>
    <row r="163" customFormat="false" ht="14.25" hidden="false" customHeight="false" outlineLevel="0" collapsed="false">
      <c r="A163" s="26"/>
      <c r="B163" s="26"/>
      <c r="C163" s="26"/>
      <c r="D163" s="26"/>
      <c r="E163" s="28"/>
      <c r="F163" s="29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</row>
    <row r="164" customFormat="false" ht="14.25" hidden="false" customHeight="false" outlineLevel="0" collapsed="false">
      <c r="A164" s="26"/>
      <c r="B164" s="26"/>
      <c r="C164" s="26"/>
      <c r="D164" s="26"/>
      <c r="E164" s="28"/>
      <c r="F164" s="29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</row>
    <row r="165" customFormat="false" ht="14.25" hidden="false" customHeight="false" outlineLevel="0" collapsed="false">
      <c r="A165" s="26"/>
      <c r="B165" s="26"/>
      <c r="C165" s="26"/>
      <c r="D165" s="26"/>
      <c r="E165" s="28"/>
      <c r="F165" s="29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</row>
    <row r="166" customFormat="false" ht="14.25" hidden="false" customHeight="false" outlineLevel="0" collapsed="false">
      <c r="A166" s="26"/>
      <c r="B166" s="26"/>
      <c r="C166" s="26"/>
      <c r="D166" s="26"/>
      <c r="E166" s="28"/>
      <c r="F166" s="29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</row>
    <row r="167" customFormat="false" ht="14.25" hidden="false" customHeight="false" outlineLevel="0" collapsed="false">
      <c r="A167" s="26"/>
      <c r="B167" s="26"/>
      <c r="C167" s="26"/>
      <c r="D167" s="26"/>
      <c r="E167" s="28"/>
      <c r="F167" s="29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</row>
    <row r="168" customFormat="false" ht="14.25" hidden="false" customHeight="false" outlineLevel="0" collapsed="false">
      <c r="A168" s="26"/>
      <c r="B168" s="26"/>
      <c r="C168" s="26"/>
      <c r="D168" s="26"/>
      <c r="E168" s="28"/>
      <c r="F168" s="29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</row>
    <row r="169" customFormat="false" ht="14.25" hidden="false" customHeight="false" outlineLevel="0" collapsed="false">
      <c r="A169" s="26"/>
      <c r="B169" s="26"/>
      <c r="C169" s="26"/>
      <c r="D169" s="26"/>
      <c r="E169" s="28"/>
      <c r="F169" s="29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</row>
    <row r="170" customFormat="false" ht="14.25" hidden="false" customHeight="false" outlineLevel="0" collapsed="false">
      <c r="A170" s="26"/>
      <c r="B170" s="26"/>
      <c r="C170" s="26"/>
      <c r="D170" s="26"/>
      <c r="E170" s="28"/>
      <c r="F170" s="29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</row>
    <row r="171" customFormat="false" ht="14.25" hidden="false" customHeight="false" outlineLevel="0" collapsed="false">
      <c r="A171" s="26"/>
      <c r="B171" s="26"/>
      <c r="C171" s="26"/>
      <c r="D171" s="26"/>
      <c r="E171" s="28"/>
      <c r="F171" s="29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</row>
    <row r="172" customFormat="false" ht="14.25" hidden="false" customHeight="false" outlineLevel="0" collapsed="false">
      <c r="A172" s="26"/>
      <c r="B172" s="26"/>
      <c r="C172" s="26"/>
      <c r="D172" s="26"/>
      <c r="E172" s="28"/>
      <c r="F172" s="29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</row>
    <row r="173" customFormat="false" ht="14.25" hidden="false" customHeight="false" outlineLevel="0" collapsed="false">
      <c r="A173" s="26"/>
      <c r="B173" s="26"/>
      <c r="C173" s="26"/>
      <c r="D173" s="26"/>
      <c r="E173" s="28"/>
      <c r="F173" s="29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</row>
    <row r="174" customFormat="false" ht="14.25" hidden="false" customHeight="false" outlineLevel="0" collapsed="false">
      <c r="A174" s="26"/>
      <c r="B174" s="26"/>
      <c r="C174" s="26"/>
      <c r="D174" s="26"/>
      <c r="E174" s="28"/>
      <c r="F174" s="29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</row>
    <row r="175" customFormat="false" ht="14.25" hidden="false" customHeight="false" outlineLevel="0" collapsed="false">
      <c r="A175" s="26"/>
      <c r="B175" s="26"/>
      <c r="C175" s="26"/>
      <c r="D175" s="26"/>
      <c r="E175" s="28"/>
      <c r="F175" s="29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</row>
    <row r="176" customFormat="false" ht="14.25" hidden="false" customHeight="false" outlineLevel="0" collapsed="false">
      <c r="A176" s="26"/>
      <c r="B176" s="26"/>
      <c r="C176" s="26"/>
      <c r="D176" s="26"/>
      <c r="E176" s="28"/>
      <c r="F176" s="29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</row>
    <row r="177" customFormat="false" ht="14.25" hidden="false" customHeight="false" outlineLevel="0" collapsed="false">
      <c r="A177" s="26"/>
      <c r="B177" s="26"/>
      <c r="C177" s="26"/>
      <c r="D177" s="26"/>
      <c r="E177" s="28"/>
      <c r="F177" s="29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</row>
    <row r="178" customFormat="false" ht="14.25" hidden="false" customHeight="false" outlineLevel="0" collapsed="false">
      <c r="A178" s="26"/>
      <c r="B178" s="26"/>
      <c r="C178" s="26"/>
      <c r="D178" s="26"/>
      <c r="E178" s="28"/>
      <c r="F178" s="29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</row>
    <row r="179" customFormat="false" ht="14.25" hidden="false" customHeight="false" outlineLevel="0" collapsed="false">
      <c r="A179" s="26"/>
      <c r="B179" s="26"/>
      <c r="C179" s="26"/>
      <c r="D179" s="26"/>
      <c r="E179" s="28"/>
      <c r="F179" s="29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</row>
    <row r="180" customFormat="false" ht="14.25" hidden="false" customHeight="false" outlineLevel="0" collapsed="false">
      <c r="A180" s="26"/>
      <c r="B180" s="26"/>
      <c r="C180" s="26"/>
      <c r="D180" s="26"/>
      <c r="E180" s="28"/>
      <c r="F180" s="29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</row>
    <row r="181" customFormat="false" ht="14.25" hidden="false" customHeight="false" outlineLevel="0" collapsed="false">
      <c r="A181" s="26"/>
      <c r="B181" s="26"/>
      <c r="C181" s="26"/>
      <c r="D181" s="26"/>
      <c r="E181" s="28"/>
      <c r="F181" s="29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</row>
    <row r="182" customFormat="false" ht="14.25" hidden="false" customHeight="false" outlineLevel="0" collapsed="false">
      <c r="A182" s="26"/>
      <c r="B182" s="26"/>
      <c r="C182" s="26"/>
      <c r="D182" s="26"/>
      <c r="E182" s="28"/>
      <c r="F182" s="29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</row>
    <row r="183" customFormat="false" ht="14.25" hidden="false" customHeight="false" outlineLevel="0" collapsed="false">
      <c r="A183" s="26"/>
      <c r="B183" s="26"/>
      <c r="C183" s="26"/>
      <c r="D183" s="26"/>
      <c r="E183" s="28"/>
      <c r="F183" s="29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</row>
    <row r="184" customFormat="false" ht="14.25" hidden="false" customHeight="false" outlineLevel="0" collapsed="false">
      <c r="A184" s="26"/>
      <c r="B184" s="26"/>
      <c r="C184" s="26"/>
      <c r="D184" s="26"/>
      <c r="E184" s="28"/>
      <c r="F184" s="29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</row>
    <row r="185" customFormat="false" ht="14.25" hidden="false" customHeight="false" outlineLevel="0" collapsed="false">
      <c r="A185" s="26"/>
      <c r="B185" s="26"/>
      <c r="C185" s="26"/>
      <c r="D185" s="26"/>
      <c r="E185" s="28"/>
      <c r="F185" s="29"/>
      <c r="G185" s="26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</row>
    <row r="186" customFormat="false" ht="14.25" hidden="false" customHeight="false" outlineLevel="0" collapsed="false">
      <c r="A186" s="26"/>
      <c r="B186" s="26"/>
      <c r="C186" s="26"/>
      <c r="D186" s="26"/>
      <c r="E186" s="28"/>
      <c r="F186" s="29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</row>
    <row r="187" customFormat="false" ht="14.25" hidden="false" customHeight="false" outlineLevel="0" collapsed="false">
      <c r="A187" s="26"/>
      <c r="B187" s="26"/>
      <c r="C187" s="26"/>
      <c r="D187" s="26"/>
      <c r="E187" s="28"/>
      <c r="F187" s="29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</row>
    <row r="188" customFormat="false" ht="14.25" hidden="false" customHeight="false" outlineLevel="0" collapsed="false">
      <c r="A188" s="26"/>
      <c r="B188" s="26"/>
      <c r="C188" s="26"/>
      <c r="D188" s="26"/>
      <c r="E188" s="28"/>
      <c r="F188" s="29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</row>
    <row r="189" customFormat="false" ht="14.25" hidden="false" customHeight="false" outlineLevel="0" collapsed="false">
      <c r="A189" s="26"/>
      <c r="B189" s="26"/>
      <c r="C189" s="26"/>
      <c r="D189" s="26"/>
      <c r="E189" s="28"/>
      <c r="F189" s="29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</row>
    <row r="190" customFormat="false" ht="14.25" hidden="false" customHeight="false" outlineLevel="0" collapsed="false">
      <c r="A190" s="26"/>
      <c r="B190" s="26"/>
      <c r="C190" s="26"/>
      <c r="D190" s="26"/>
      <c r="E190" s="28"/>
      <c r="F190" s="29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</row>
    <row r="191" customFormat="false" ht="14.25" hidden="false" customHeight="false" outlineLevel="0" collapsed="false">
      <c r="A191" s="26"/>
      <c r="B191" s="26"/>
      <c r="C191" s="26"/>
      <c r="D191" s="26"/>
      <c r="E191" s="28"/>
      <c r="F191" s="29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</row>
    <row r="192" customFormat="false" ht="14.25" hidden="false" customHeight="false" outlineLevel="0" collapsed="false">
      <c r="A192" s="26"/>
      <c r="B192" s="26"/>
      <c r="C192" s="26"/>
      <c r="D192" s="26"/>
      <c r="E192" s="28"/>
      <c r="F192" s="29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</row>
    <row r="193" customFormat="false" ht="14.25" hidden="false" customHeight="false" outlineLevel="0" collapsed="false">
      <c r="A193" s="26"/>
      <c r="B193" s="26"/>
      <c r="C193" s="26"/>
      <c r="D193" s="26"/>
      <c r="E193" s="28"/>
      <c r="F193" s="29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</row>
    <row r="194" customFormat="false" ht="14.25" hidden="false" customHeight="false" outlineLevel="0" collapsed="false">
      <c r="A194" s="26"/>
      <c r="B194" s="26"/>
      <c r="C194" s="26"/>
      <c r="D194" s="26"/>
      <c r="E194" s="28"/>
      <c r="F194" s="29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</row>
    <row r="195" customFormat="false" ht="14.25" hidden="false" customHeight="false" outlineLevel="0" collapsed="false">
      <c r="A195" s="26"/>
      <c r="B195" s="26"/>
      <c r="C195" s="26"/>
      <c r="D195" s="26"/>
      <c r="E195" s="28"/>
      <c r="F195" s="29"/>
      <c r="G195" s="26"/>
      <c r="H195" s="26"/>
      <c r="I195" s="26"/>
      <c r="J195" s="26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</row>
    <row r="196" customFormat="false" ht="14.25" hidden="false" customHeight="false" outlineLevel="0" collapsed="false">
      <c r="A196" s="26"/>
      <c r="B196" s="26"/>
      <c r="C196" s="26"/>
      <c r="D196" s="26"/>
      <c r="E196" s="28"/>
      <c r="F196" s="29"/>
      <c r="G196" s="26"/>
      <c r="H196" s="26"/>
      <c r="I196" s="26"/>
      <c r="J196" s="26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</row>
    <row r="197" customFormat="false" ht="14.25" hidden="false" customHeight="false" outlineLevel="0" collapsed="false">
      <c r="A197" s="26"/>
      <c r="B197" s="26"/>
      <c r="C197" s="26"/>
      <c r="D197" s="26"/>
      <c r="E197" s="28"/>
      <c r="F197" s="29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</row>
    <row r="198" customFormat="false" ht="14.25" hidden="false" customHeight="false" outlineLevel="0" collapsed="false">
      <c r="A198" s="26"/>
      <c r="B198" s="26"/>
      <c r="C198" s="26"/>
      <c r="D198" s="26"/>
      <c r="E198" s="28"/>
      <c r="F198" s="29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  <c r="U198" s="26"/>
      <c r="V198" s="26"/>
      <c r="W198" s="26"/>
    </row>
    <row r="199" customFormat="false" ht="14.25" hidden="false" customHeight="false" outlineLevel="0" collapsed="false">
      <c r="A199" s="26"/>
      <c r="B199" s="26"/>
      <c r="C199" s="26"/>
      <c r="D199" s="26"/>
      <c r="E199" s="28"/>
      <c r="F199" s="29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  <c r="U199" s="26"/>
      <c r="V199" s="26"/>
      <c r="W199" s="26"/>
    </row>
    <row r="200" customFormat="false" ht="14.25" hidden="false" customHeight="false" outlineLevel="0" collapsed="false">
      <c r="A200" s="26"/>
      <c r="B200" s="26"/>
      <c r="C200" s="26"/>
      <c r="D200" s="26"/>
      <c r="E200" s="28"/>
      <c r="F200" s="29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</row>
    <row r="201" customFormat="false" ht="14.25" hidden="false" customHeight="false" outlineLevel="0" collapsed="false">
      <c r="A201" s="26"/>
      <c r="B201" s="26"/>
      <c r="C201" s="26"/>
      <c r="D201" s="26"/>
      <c r="E201" s="28"/>
      <c r="F201" s="29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</row>
    <row r="202" customFormat="false" ht="14.25" hidden="false" customHeight="false" outlineLevel="0" collapsed="false">
      <c r="A202" s="26"/>
      <c r="B202" s="26"/>
      <c r="C202" s="26"/>
      <c r="D202" s="26"/>
      <c r="E202" s="28"/>
      <c r="F202" s="29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6"/>
      <c r="S202" s="26"/>
      <c r="T202" s="26"/>
      <c r="U202" s="26"/>
      <c r="V202" s="26"/>
      <c r="W202" s="26"/>
    </row>
    <row r="203" customFormat="false" ht="14.25" hidden="false" customHeight="false" outlineLevel="0" collapsed="false">
      <c r="A203" s="26"/>
      <c r="B203" s="26"/>
      <c r="C203" s="26"/>
      <c r="D203" s="26"/>
      <c r="E203" s="28"/>
      <c r="F203" s="29"/>
      <c r="G203" s="26"/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6"/>
      <c r="S203" s="26"/>
      <c r="T203" s="26"/>
      <c r="U203" s="26"/>
      <c r="V203" s="26"/>
      <c r="W203" s="26"/>
    </row>
    <row r="204" customFormat="false" ht="14.25" hidden="false" customHeight="false" outlineLevel="0" collapsed="false">
      <c r="A204" s="26"/>
      <c r="B204" s="26"/>
      <c r="C204" s="26"/>
      <c r="D204" s="26"/>
      <c r="E204" s="28"/>
      <c r="F204" s="29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/>
      <c r="R204" s="26"/>
      <c r="S204" s="26"/>
      <c r="T204" s="26"/>
      <c r="U204" s="26"/>
      <c r="V204" s="26"/>
      <c r="W204" s="26"/>
    </row>
    <row r="205" customFormat="false" ht="14.25" hidden="false" customHeight="false" outlineLevel="0" collapsed="false">
      <c r="A205" s="26"/>
      <c r="B205" s="26"/>
      <c r="C205" s="26"/>
      <c r="D205" s="26"/>
      <c r="E205" s="28"/>
      <c r="F205" s="29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</row>
    <row r="206" customFormat="false" ht="14.25" hidden="false" customHeight="false" outlineLevel="0" collapsed="false">
      <c r="A206" s="26"/>
      <c r="B206" s="26"/>
      <c r="C206" s="26"/>
      <c r="D206" s="26"/>
      <c r="E206" s="28"/>
      <c r="F206" s="29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</row>
  </sheetData>
  <autoFilter ref="A3:W148">
    <sortState ref="A4:W148">
      <sortCondition ref="A4:A148" customList=""/>
    </sortState>
  </autoFilter>
  <mergeCells count="8"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>
    <row r="1" customFormat="false" ht="15" hidden="false" customHeight="false" outlineLevel="0" collapsed="false">
      <c r="A1" s="59"/>
      <c r="B1" s="59"/>
      <c r="C1" s="60"/>
      <c r="D1" s="60"/>
      <c r="E1" s="61" t="s">
        <v>183</v>
      </c>
    </row>
    <row r="2" customFormat="false" ht="51.75" hidden="false" customHeight="false" outlineLevel="0" collapsed="false">
      <c r="A2" s="62" t="s">
        <v>184</v>
      </c>
      <c r="B2" s="62" t="s">
        <v>185</v>
      </c>
      <c r="C2" s="63" t="s">
        <v>186</v>
      </c>
      <c r="D2" s="64" t="s">
        <v>187</v>
      </c>
      <c r="E2" s="64" t="s">
        <v>188</v>
      </c>
      <c r="F2" s="64" t="s">
        <v>189</v>
      </c>
    </row>
  </sheetData>
  <conditionalFormatting sqref="E1:E2">
    <cfRule type="cellIs" priority="2" operator="lessThan" aboveAverage="0" equalAverage="0" bottom="0" percent="0" rank="0" text="" dxfId="10">
      <formula>0</formula>
    </cfRule>
  </conditionalFormatting>
  <conditionalFormatting sqref="F2">
    <cfRule type="cellIs" priority="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0a364eea-67ea-455f-9675-6b218db9dfb1" xsi:nil="true"/>
    <lcf76f155ced4ddcb4097134ff3c332f xmlns="ee3f37f3-fcd0-4513-8b99-17e55fd5ecba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8850097558E774B86D68C278337F899" ma:contentTypeVersion="18" ma:contentTypeDescription="Crée un document." ma:contentTypeScope="" ma:versionID="e64785cc0b9164dfd8bc9d9750032853">
  <xsd:schema xmlns:xsd="http://www.w3.org/2001/XMLSchema" xmlns:xs="http://www.w3.org/2001/XMLSchema" xmlns:p="http://schemas.microsoft.com/office/2006/metadata/properties" xmlns:ns2="ee3f37f3-fcd0-4513-8b99-17e55fd5ecba" xmlns:ns3="2481a464-2636-44bd-87ed-da80708fcfb1" xmlns:ns4="0a364eea-67ea-455f-9675-6b218db9dfb1" targetNamespace="http://schemas.microsoft.com/office/2006/metadata/properties" ma:root="true" ma:fieldsID="35a034f6c9439ab3015563e7ce4ce2db" ns2:_="" ns3:_="" ns4:_="">
    <xsd:import namespace="ee3f37f3-fcd0-4513-8b99-17e55fd5ecba"/>
    <xsd:import namespace="2481a464-2636-44bd-87ed-da80708fcfb1"/>
    <xsd:import namespace="0a364eea-67ea-455f-9675-6b218db9dfb1"/>
    <xsd:element name="properties">
      <xsd:complexType>
        <xsd:sequence>
          <xsd:element name="documentManagement">
            <xsd:complexType>
              <xsd:all>
                <xsd:element ref="ns2:MediaServiceDateTaken" minOccurs="0"/>
                <xsd:element ref="ns2:MediaServiceAutoTags" minOccurs="0"/>
                <xsd:element ref="ns2:MediaServiceFastMetadata" minOccurs="0"/>
                <xsd:element ref="ns2:MediaServiceMetadata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3f37f3-fcd0-4513-8b99-17e55fd5ecba" elementFormDefault="qualified">
    <xsd:import namespace="http://schemas.microsoft.com/office/2006/documentManagement/types"/>
    <xsd:import namespace="http://schemas.microsoft.com/office/infopath/2007/PartnerControls"/>
    <xsd:element name="MediaServiceDateTaken" ma:index="8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9" nillable="true" ma:displayName="Tags" ma:internalName="MediaServiceAutoTags" ma:readOnly="true">
      <xsd:simpleType>
        <xsd:restriction base="dms:Text"/>
      </xsd:simpleType>
    </xsd:element>
    <xsd:element name="MediaServiceFastMetadata" ma:index="10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Location" ma:index="12" nillable="true" ma:displayName="Location" ma:internalName="MediaServiceLocatio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6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7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Balises d’images" ma:readOnly="false" ma:fieldId="{5cf76f15-5ced-4ddc-b409-7134ff3c332f}" ma:taxonomyMulti="true" ma:sspId="b49a2378-73c7-4e4c-bff8-b85a2f404b8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481a464-2636-44bd-87ed-da80708fcfb1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Partagé avec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Partagé avec dé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a364eea-67ea-455f-9675-6b218db9dfb1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2add104-ffb0-4de4-afa6-36a5fdddab55}" ma:internalName="TaxCatchAll" ma:showField="CatchAllData" ma:web="2481a464-2636-44bd-87ed-da80708fcfb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e de contenu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haredContentType xmlns="Microsoft.SharePoint.Taxonomy.ContentTypeSync" SourceId="b49a2378-73c7-4e4c-bff8-b85a2f404b86" ContentTypeId="0x0101" PreviousValue="false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ED60E89-890B-49FB-9340-0D4BAB2FCD4F}">
  <ds:schemaRefs>
    <ds:schemaRef ds:uri="http://schemas.microsoft.com/office/2006/metadata/properties"/>
    <ds:schemaRef ds:uri="http://schemas.microsoft.com/office/infopath/2007/PartnerControls"/>
    <ds:schemaRef ds:uri="0a364eea-67ea-455f-9675-6b218db9dfb1"/>
    <ds:schemaRef ds:uri="ee3f37f3-fcd0-4513-8b99-17e55fd5ecba"/>
  </ds:schemaRefs>
</ds:datastoreItem>
</file>

<file path=customXml/itemProps2.xml><?xml version="1.0" encoding="utf-8"?>
<ds:datastoreItem xmlns:ds="http://schemas.openxmlformats.org/officeDocument/2006/customXml" ds:itemID="{28C2C7BB-4A58-41A4-993D-9E7EC386BFB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3f37f3-fcd0-4513-8b99-17e55fd5ecba"/>
    <ds:schemaRef ds:uri="2481a464-2636-44bd-87ed-da80708fcfb1"/>
    <ds:schemaRef ds:uri="0a364eea-67ea-455f-9675-6b218db9dfb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5CDAD18-5CFB-494B-AE2F-72F53CB05DB7}">
  <ds:schemaRefs>
    <ds:schemaRef ds:uri="Microsoft.SharePoint.Taxonomy.ContentTypeSync"/>
  </ds:schemaRefs>
</ds:datastoreItem>
</file>

<file path=customXml/itemProps4.xml><?xml version="1.0" encoding="utf-8"?>
<ds:datastoreItem xmlns:ds="http://schemas.openxmlformats.org/officeDocument/2006/customXml" ds:itemID="{B6A61298-4ED4-4D71-9947-F3792573BDA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07:43:59Z</dcterms:created>
  <dc:creator>METZNER, Heidi</dc:creator>
  <dc:description/>
  <dc:language>en-US</dc:language>
  <cp:lastModifiedBy>RAGOUSSI, Christophe</cp:lastModifiedBy>
  <dcterms:modified xsi:type="dcterms:W3CDTF">2023-09-20T07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850097558E774B86D68C278337F899</vt:lpwstr>
  </property>
  <property fmtid="{D5CDD505-2E9C-101B-9397-08002B2CF9AE}" pid="3" name="MediaServiceImageTags">
    <vt:lpwstr/>
  </property>
</Properties>
</file>