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Annexe 2.3 - Inventaire B des biens mis à disposition du Délégataire</t>
  </si>
  <si>
    <t xml:space="preserve">Service</t>
  </si>
  <si>
    <t xml:space="preserve">Lieu</t>
  </si>
  <si>
    <t xml:space="preserve">Date d'acquisition</t>
  </si>
  <si>
    <t xml:space="preserve">Fournisseur</t>
  </si>
  <si>
    <t xml:space="preserve">Descriptif</t>
  </si>
  <si>
    <t xml:space="preserve">Nombre</t>
  </si>
  <si>
    <t xml:space="preserve">Montant estimé</t>
  </si>
  <si>
    <t xml:space="preserve">Equipements atelier</t>
  </si>
  <si>
    <t xml:space="preserve">Camion nacelle</t>
  </si>
  <si>
    <t xml:space="preserve">Jeux de 6 colonnes (Henin)</t>
  </si>
  <si>
    <t xml:space="preserve">Nacelle (Houdain</t>
  </si>
  <si>
    <t xml:space="preserve">Divers équipement ateliers (renouvellement)</t>
  </si>
  <si>
    <t xml:space="preserve">Camions de dépannage</t>
  </si>
  <si>
    <t xml:space="preserve">Infrastructures</t>
  </si>
  <si>
    <t xml:space="preserve">Renouvellement du socle de virtualisation</t>
  </si>
  <si>
    <t xml:space="preserve">Aménagement des salles serveurs</t>
  </si>
  <si>
    <t xml:space="preserve">Renouvellement de l'infrastructure cœur de réseau</t>
  </si>
  <si>
    <t xml:space="preserve">Renouvellement des switchs d'accès</t>
  </si>
  <si>
    <t xml:space="preserve">Renouvellement des PDU</t>
  </si>
  <si>
    <t xml:space="preserve">Renouvellement des bornes wifi à bord des véhicules</t>
  </si>
  <si>
    <t xml:space="preserve">Renouvellement des routeurs wifi des véhicules</t>
  </si>
  <si>
    <t xml:space="preserve">Renouvellement des routeurs wifi des stations 4G</t>
  </si>
  <si>
    <t xml:space="preserve">Renouvellement des bornes wifi en station et des antennes</t>
  </si>
  <si>
    <t xml:space="preserve">Postes de travail bureautique</t>
  </si>
  <si>
    <t xml:space="preserve">Postes de travail industriels</t>
  </si>
  <si>
    <t xml:space="preserve">DAC</t>
  </si>
  <si>
    <t xml:space="preserve">Renouvellement bornes conducteur connecté</t>
  </si>
  <si>
    <t xml:space="preserve">Centre d'appel</t>
  </si>
  <si>
    <t xml:space="preserve">Relai premium</t>
  </si>
  <si>
    <t xml:space="preserve">Vélo</t>
  </si>
  <si>
    <t xml:space="preserve">Services vélos</t>
  </si>
  <si>
    <t xml:space="preserve">Véhicule utilitaire Vélo</t>
  </si>
  <si>
    <t xml:space="preserve">Batteries VAE</t>
  </si>
  <si>
    <t xml:space="preserve">SIV</t>
  </si>
  <si>
    <t xml:space="preserve">Site internet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_€_-;\-* #,##0.00\ _€_-;_-* \-??\ _€_-;_-@_-"/>
    <numFmt numFmtId="167" formatCode="0%"/>
    <numFmt numFmtId="168" formatCode="#,##0"/>
    <numFmt numFmtId="169" formatCode="m/d/yyyy"/>
    <numFmt numFmtId="170" formatCode="0.00%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i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color rgb="FF3333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9"/>
      <color rgb="FFFFFFFF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9D9D9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0" fillId="21" borderId="3" applyFont="true" applyBorder="tru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  <xf numFmtId="164" fontId="10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4" applyFont="true" applyBorder="true" applyAlignment="true" applyProtection="false">
      <alignment horizontal="general" vertical="bottom" textRotation="0" wrapText="false" indent="0" shrinkToFit="false"/>
    </xf>
    <xf numFmtId="164" fontId="13" fillId="2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20" fillId="23" borderId="9" applyFont="true" applyBorder="true" applyAlignment="true" applyProtection="false">
      <alignment horizontal="general" vertical="bottom" textRotation="0" wrapText="false" indent="0" shrinkToFit="false"/>
    </xf>
    <xf numFmtId="164" fontId="20" fillId="23" borderId="9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3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1" xfId="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1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5" borderId="1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1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11" xfId="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5" borderId="13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3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16" borderId="13" xfId="20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2 2" xfId="22"/>
    <cellStyle name="20 % - Accent2 3" xfId="23"/>
    <cellStyle name="20 % - Accent3 2" xfId="24"/>
    <cellStyle name="20 % - Accent3 3" xfId="25"/>
    <cellStyle name="20 % - Accent4 2" xfId="26"/>
    <cellStyle name="20 % - Accent4 3" xfId="27"/>
    <cellStyle name="20 % - Accent5 2" xfId="28"/>
    <cellStyle name="20 % - Accent5 3" xfId="29"/>
    <cellStyle name="20 % - Accent6 2" xfId="30"/>
    <cellStyle name="20 % - Accent6 3" xfId="31"/>
    <cellStyle name="40 % - Accent1 2" xfId="32"/>
    <cellStyle name="40 % - Accent1 3" xfId="33"/>
    <cellStyle name="40 % - Accent2 2" xfId="34"/>
    <cellStyle name="40 % - Accent2 3" xfId="35"/>
    <cellStyle name="40 % - Accent3 2" xfId="36"/>
    <cellStyle name="40 % - Accent3 3" xfId="37"/>
    <cellStyle name="40 % - Accent4 2" xfId="38"/>
    <cellStyle name="40 % - Accent4 3" xfId="39"/>
    <cellStyle name="40 % - Accent5 2" xfId="40"/>
    <cellStyle name="40 % - Accent5 3" xfId="41"/>
    <cellStyle name="40 % - Accent6 2" xfId="42"/>
    <cellStyle name="40 % - Accent6 3" xfId="43"/>
    <cellStyle name="60 % - Accent1 2" xfId="44"/>
    <cellStyle name="60 % - Accent1 3" xfId="45"/>
    <cellStyle name="60 % - Accent2 2" xfId="46"/>
    <cellStyle name="60 % - Accent2 3" xfId="47"/>
    <cellStyle name="60 % - Accent3 2" xfId="48"/>
    <cellStyle name="60 % - Accent3 3" xfId="49"/>
    <cellStyle name="60 % - Accent4 2" xfId="50"/>
    <cellStyle name="60 % - Accent4 3" xfId="51"/>
    <cellStyle name="60 % - Accent5 2" xfId="52"/>
    <cellStyle name="60 % - Accent5 3" xfId="53"/>
    <cellStyle name="60 % - Accent6 2" xfId="54"/>
    <cellStyle name="60 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Avertissement 2" xfId="68"/>
    <cellStyle name="Avertissement 3" xfId="69"/>
    <cellStyle name="Calcul 2" xfId="70"/>
    <cellStyle name="Calcul 3" xfId="71"/>
    <cellStyle name="Cellule liée 2" xfId="72"/>
    <cellStyle name="Cellule liée 3" xfId="73"/>
    <cellStyle name="Commentaire 2" xfId="74"/>
    <cellStyle name="Commentaire 3" xfId="75"/>
    <cellStyle name="Commentaire 4" xfId="76"/>
    <cellStyle name="Commentaire 4 10" xfId="77"/>
    <cellStyle name="Commentaire 4 11" xfId="78"/>
    <cellStyle name="Commentaire 4 12" xfId="79"/>
    <cellStyle name="Commentaire 4 13" xfId="80"/>
    <cellStyle name="Commentaire 4 14" xfId="81"/>
    <cellStyle name="Commentaire 4 2" xfId="82"/>
    <cellStyle name="Commentaire 4 3" xfId="83"/>
    <cellStyle name="Commentaire 4 4" xfId="84"/>
    <cellStyle name="Commentaire 4 5" xfId="85"/>
    <cellStyle name="Commentaire 4 6" xfId="86"/>
    <cellStyle name="Commentaire 4 7" xfId="87"/>
    <cellStyle name="Commentaire 4 8" xfId="88"/>
    <cellStyle name="Commentaire 4 9" xfId="89"/>
    <cellStyle name="Commentaire 5" xfId="90"/>
    <cellStyle name="Commentaire 6" xfId="91"/>
    <cellStyle name="Entrée 2" xfId="92"/>
    <cellStyle name="Entrée 3" xfId="93"/>
    <cellStyle name="Euro" xfId="94"/>
    <cellStyle name="Euro 10" xfId="95"/>
    <cellStyle name="Euro 10 2" xfId="96"/>
    <cellStyle name="Euro 11" xfId="97"/>
    <cellStyle name="Euro 11 2" xfId="98"/>
    <cellStyle name="Euro 12" xfId="99"/>
    <cellStyle name="Euro 12 2" xfId="100"/>
    <cellStyle name="Euro 13" xfId="101"/>
    <cellStyle name="Euro 13 2" xfId="102"/>
    <cellStyle name="Euro 14" xfId="103"/>
    <cellStyle name="Euro 14 2" xfId="104"/>
    <cellStyle name="Euro 15" xfId="105"/>
    <cellStyle name="Euro 15 2" xfId="106"/>
    <cellStyle name="Euro 16" xfId="107"/>
    <cellStyle name="Euro 16 2" xfId="108"/>
    <cellStyle name="Euro 17" xfId="109"/>
    <cellStyle name="Euro 17 2" xfId="110"/>
    <cellStyle name="Euro 18" xfId="111"/>
    <cellStyle name="Euro 18 2" xfId="112"/>
    <cellStyle name="Euro 19" xfId="113"/>
    <cellStyle name="Euro 19 2" xfId="114"/>
    <cellStyle name="Euro 2" xfId="115"/>
    <cellStyle name="Euro 2 2" xfId="116"/>
    <cellStyle name="Euro 20" xfId="117"/>
    <cellStyle name="Euro 20 2" xfId="118"/>
    <cellStyle name="Euro 21" xfId="119"/>
    <cellStyle name="Euro 21 2" xfId="120"/>
    <cellStyle name="Euro 22" xfId="121"/>
    <cellStyle name="Euro 22 2" xfId="122"/>
    <cellStyle name="Euro 23" xfId="123"/>
    <cellStyle name="Euro 23 2" xfId="124"/>
    <cellStyle name="Euro 24" xfId="125"/>
    <cellStyle name="Euro 24 2" xfId="126"/>
    <cellStyle name="Euro 25" xfId="127"/>
    <cellStyle name="Euro 25 2" xfId="128"/>
    <cellStyle name="Euro 26" xfId="129"/>
    <cellStyle name="Euro 26 2" xfId="130"/>
    <cellStyle name="Euro 27" xfId="131"/>
    <cellStyle name="Euro 28" xfId="132"/>
    <cellStyle name="Euro 29" xfId="133"/>
    <cellStyle name="Euro 3" xfId="134"/>
    <cellStyle name="Euro 3 2" xfId="135"/>
    <cellStyle name="Euro 30" xfId="136"/>
    <cellStyle name="Euro 31" xfId="137"/>
    <cellStyle name="Euro 32" xfId="138"/>
    <cellStyle name="Euro 33" xfId="139"/>
    <cellStyle name="Euro 34" xfId="140"/>
    <cellStyle name="Euro 35" xfId="141"/>
    <cellStyle name="Euro 36" xfId="142"/>
    <cellStyle name="Euro 37" xfId="143"/>
    <cellStyle name="Euro 38" xfId="144"/>
    <cellStyle name="Euro 39" xfId="145"/>
    <cellStyle name="Euro 4" xfId="146"/>
    <cellStyle name="Euro 4 2" xfId="147"/>
    <cellStyle name="Euro 40" xfId="148"/>
    <cellStyle name="Euro 41" xfId="149"/>
    <cellStyle name="Euro 42" xfId="150"/>
    <cellStyle name="Euro 43" xfId="151"/>
    <cellStyle name="Euro 44" xfId="152"/>
    <cellStyle name="Euro 45" xfId="153"/>
    <cellStyle name="Euro 46" xfId="154"/>
    <cellStyle name="Euro 47" xfId="155"/>
    <cellStyle name="Euro 48" xfId="156"/>
    <cellStyle name="Euro 49" xfId="157"/>
    <cellStyle name="Euro 5" xfId="158"/>
    <cellStyle name="Euro 5 2" xfId="159"/>
    <cellStyle name="Euro 50" xfId="160"/>
    <cellStyle name="Euro 51" xfId="161"/>
    <cellStyle name="Euro 52" xfId="162"/>
    <cellStyle name="Euro 53" xfId="163"/>
    <cellStyle name="Euro 54" xfId="164"/>
    <cellStyle name="Euro 55" xfId="165"/>
    <cellStyle name="Euro 56" xfId="166"/>
    <cellStyle name="Euro 57" xfId="167"/>
    <cellStyle name="Euro 58" xfId="168"/>
    <cellStyle name="Euro 59" xfId="169"/>
    <cellStyle name="Euro 6" xfId="170"/>
    <cellStyle name="Euro 6 2" xfId="171"/>
    <cellStyle name="Euro 60" xfId="172"/>
    <cellStyle name="Euro 61" xfId="173"/>
    <cellStyle name="Euro 62" xfId="174"/>
    <cellStyle name="Euro 63" xfId="175"/>
    <cellStyle name="Euro 64" xfId="176"/>
    <cellStyle name="Euro 7" xfId="177"/>
    <cellStyle name="Euro 7 2" xfId="178"/>
    <cellStyle name="Euro 8" xfId="179"/>
    <cellStyle name="Euro 8 2" xfId="180"/>
    <cellStyle name="Euro 9" xfId="181"/>
    <cellStyle name="Euro 9 2" xfId="182"/>
    <cellStyle name="Insatisfaisant 2" xfId="183"/>
    <cellStyle name="Insatisfaisant 3" xfId="184"/>
    <cellStyle name="Milliers 2" xfId="185"/>
    <cellStyle name="Milliers 2 2" xfId="186"/>
    <cellStyle name="Milliers 2 2 2" xfId="187"/>
    <cellStyle name="Milliers 2 3" xfId="188"/>
    <cellStyle name="Milliers 48" xfId="189"/>
    <cellStyle name="Milliers 48 2" xfId="190"/>
    <cellStyle name="Milliers 49" xfId="191"/>
    <cellStyle name="Milliers 49 2" xfId="192"/>
    <cellStyle name="Milliers 50" xfId="193"/>
    <cellStyle name="Milliers 50 2" xfId="194"/>
    <cellStyle name="Milliers 59" xfId="195"/>
    <cellStyle name="Neutre 2" xfId="196"/>
    <cellStyle name="Neutre 3" xfId="197"/>
    <cellStyle name="Normal 10 2" xfId="198"/>
    <cellStyle name="Normal 11 2" xfId="199"/>
    <cellStyle name="Normal 12" xfId="200"/>
    <cellStyle name="Normal 14 2" xfId="201"/>
    <cellStyle name="Normal 15 2" xfId="202"/>
    <cellStyle name="Normal 16 2" xfId="203"/>
    <cellStyle name="Normal 2" xfId="204"/>
    <cellStyle name="Normal 2 2" xfId="205"/>
    <cellStyle name="Normal 2 3" xfId="206"/>
    <cellStyle name="Normal 2 4" xfId="207"/>
    <cellStyle name="Normal 25" xfId="208"/>
    <cellStyle name="Normal 26" xfId="209"/>
    <cellStyle name="Normal 27" xfId="210"/>
    <cellStyle name="Normal 28" xfId="211"/>
    <cellStyle name="Normal 29" xfId="212"/>
    <cellStyle name="Normal 3" xfId="213"/>
    <cellStyle name="Normal 3 2" xfId="214"/>
    <cellStyle name="Normal 30" xfId="215"/>
    <cellStyle name="Normal 31" xfId="216"/>
    <cellStyle name="Normal 32" xfId="217"/>
    <cellStyle name="Normal 33" xfId="218"/>
    <cellStyle name="Normal 34" xfId="219"/>
    <cellStyle name="Normal 4" xfId="220"/>
    <cellStyle name="Normal 4 2" xfId="221"/>
    <cellStyle name="Normal 4 2 2" xfId="222"/>
    <cellStyle name="Normal 4 3" xfId="223"/>
    <cellStyle name="Normal 5" xfId="224"/>
    <cellStyle name="Normal 5 2" xfId="225"/>
    <cellStyle name="Normal 5 3" xfId="226"/>
    <cellStyle name="Normal 5 4" xfId="227"/>
    <cellStyle name="Normal 6" xfId="228"/>
    <cellStyle name="Normal 6 2" xfId="229"/>
    <cellStyle name="Normal 6 3" xfId="230"/>
    <cellStyle name="Normal 7" xfId="231"/>
    <cellStyle name="Normal 7 2" xfId="232"/>
    <cellStyle name="Normal 8 2" xfId="233"/>
    <cellStyle name="Normal 9" xfId="234"/>
    <cellStyle name="Normal 9 2" xfId="235"/>
    <cellStyle name="Pourcentage 17 2" xfId="236"/>
    <cellStyle name="Pourcentage 18 2" xfId="237"/>
    <cellStyle name="Pourcentage 19" xfId="238"/>
    <cellStyle name="Pourcentage 19 2" xfId="239"/>
    <cellStyle name="Pourcentage 19 3" xfId="240"/>
    <cellStyle name="Pourcentage 19 4" xfId="241"/>
    <cellStyle name="Pourcentage 2" xfId="242"/>
    <cellStyle name="Pourcentage 2 2" xfId="243"/>
    <cellStyle name="Pourcentage 2 3" xfId="244"/>
    <cellStyle name="Pourcentage 2 4" xfId="245"/>
    <cellStyle name="Pourcentage 3" xfId="246"/>
    <cellStyle name="Pourcentage 31 2" xfId="247"/>
    <cellStyle name="Pourcentage 32 2" xfId="248"/>
    <cellStyle name="Pourcentage 4" xfId="249"/>
    <cellStyle name="Pourcentage 40" xfId="250"/>
    <cellStyle name="Pourcentage 5" xfId="251"/>
    <cellStyle name="Pourcentage 5 10" xfId="252"/>
    <cellStyle name="Pourcentage 5 11" xfId="253"/>
    <cellStyle name="Pourcentage 5 12" xfId="254"/>
    <cellStyle name="Pourcentage 5 13" xfId="255"/>
    <cellStyle name="Pourcentage 5 14" xfId="256"/>
    <cellStyle name="Pourcentage 5 14 2" xfId="257"/>
    <cellStyle name="Pourcentage 5 2" xfId="258"/>
    <cellStyle name="Pourcentage 5 3" xfId="259"/>
    <cellStyle name="Pourcentage 5 4" xfId="260"/>
    <cellStyle name="Pourcentage 5 5" xfId="261"/>
    <cellStyle name="Pourcentage 5 6" xfId="262"/>
    <cellStyle name="Pourcentage 5 7" xfId="263"/>
    <cellStyle name="Pourcentage 5 8" xfId="264"/>
    <cellStyle name="Pourcentage 5 9" xfId="265"/>
    <cellStyle name="Pourcentage 6" xfId="266"/>
    <cellStyle name="Pourcentage 67" xfId="267"/>
    <cellStyle name="Pourcentage 68" xfId="268"/>
    <cellStyle name="Pourcentage 7" xfId="269"/>
    <cellStyle name="Satisfaisant 2" xfId="270"/>
    <cellStyle name="Satisfaisant 3" xfId="271"/>
    <cellStyle name="Sortie 2" xfId="272"/>
    <cellStyle name="Sortie 3" xfId="273"/>
    <cellStyle name="Texte explicatif 2" xfId="274"/>
    <cellStyle name="Texte explicatif 3" xfId="275"/>
    <cellStyle name="Titre 2" xfId="276"/>
    <cellStyle name="Titre 3" xfId="277"/>
    <cellStyle name="Titre 1 2" xfId="278"/>
    <cellStyle name="Titre 1 3" xfId="279"/>
    <cellStyle name="Titre 2 2" xfId="280"/>
    <cellStyle name="Titre 2 3" xfId="281"/>
    <cellStyle name="Titre 3 2" xfId="282"/>
    <cellStyle name="Titre 3 3" xfId="283"/>
    <cellStyle name="Titre 4 2" xfId="284"/>
    <cellStyle name="Titre 4 3" xfId="285"/>
    <cellStyle name="Total 2" xfId="286"/>
    <cellStyle name="Total 3" xfId="287"/>
    <cellStyle name="Vérification 2" xfId="288"/>
    <cellStyle name="Vérification 3" xfId="2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5" min="5" style="0" width="46.36"/>
    <col collapsed="false" customWidth="true" hidden="false" outlineLevel="0" max="7" min="7" style="0" width="10.91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3" customFormat="false" ht="22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4"/>
      <c r="B4" s="5"/>
      <c r="C4" s="6"/>
      <c r="D4" s="7"/>
      <c r="E4" s="8"/>
      <c r="F4" s="9" t="n">
        <v>0</v>
      </c>
      <c r="G4" s="9" t="n">
        <v>0</v>
      </c>
    </row>
    <row r="5" customFormat="false" ht="14.25" hidden="false" customHeight="false" outlineLevel="0" collapsed="false">
      <c r="A5" s="10"/>
      <c r="B5" s="10"/>
      <c r="C5" s="10"/>
      <c r="D5" s="10"/>
      <c r="E5" s="11" t="s">
        <v>8</v>
      </c>
      <c r="F5" s="12" t="n">
        <f aca="false">SUM(F6:F10)</f>
        <v>8</v>
      </c>
      <c r="G5" s="12" t="n">
        <f aca="false">SUM(G6:G10)</f>
        <v>527251</v>
      </c>
    </row>
    <row r="6" customFormat="false" ht="14.25" hidden="false" customHeight="false" outlineLevel="0" collapsed="false">
      <c r="A6" s="13"/>
      <c r="B6" s="14"/>
      <c r="C6" s="15"/>
      <c r="D6" s="7"/>
      <c r="E6" s="8" t="s">
        <v>9</v>
      </c>
      <c r="F6" s="9" t="n">
        <v>1</v>
      </c>
      <c r="G6" s="9" t="n">
        <v>35000</v>
      </c>
    </row>
    <row r="7" customFormat="false" ht="14.25" hidden="false" customHeight="false" outlineLevel="0" collapsed="false">
      <c r="A7" s="16"/>
      <c r="B7" s="17"/>
      <c r="C7" s="18"/>
      <c r="D7" s="19"/>
      <c r="E7" s="20" t="s">
        <v>10</v>
      </c>
      <c r="F7" s="21" t="n">
        <v>1</v>
      </c>
      <c r="G7" s="21" t="n">
        <v>32000</v>
      </c>
    </row>
    <row r="8" customFormat="false" ht="14.25" hidden="false" customHeight="false" outlineLevel="0" collapsed="false">
      <c r="A8" s="16"/>
      <c r="B8" s="17"/>
      <c r="C8" s="18"/>
      <c r="D8" s="19"/>
      <c r="E8" s="20" t="s">
        <v>11</v>
      </c>
      <c r="F8" s="21" t="n">
        <v>1</v>
      </c>
      <c r="G8" s="21" t="n">
        <v>128251</v>
      </c>
    </row>
    <row r="9" customFormat="false" ht="14.25" hidden="false" customHeight="false" outlineLevel="0" collapsed="false">
      <c r="A9" s="16"/>
      <c r="B9" s="17"/>
      <c r="C9" s="18"/>
      <c r="D9" s="19"/>
      <c r="E9" s="20" t="s">
        <v>12</v>
      </c>
      <c r="F9" s="21" t="n">
        <v>1</v>
      </c>
      <c r="G9" s="21" t="n">
        <v>180000</v>
      </c>
    </row>
    <row r="10" customFormat="false" ht="14.25" hidden="false" customHeight="false" outlineLevel="0" collapsed="false">
      <c r="A10" s="16"/>
      <c r="B10" s="22"/>
      <c r="C10" s="23"/>
      <c r="D10" s="19"/>
      <c r="E10" s="20" t="s">
        <v>13</v>
      </c>
      <c r="F10" s="21" t="n">
        <v>4</v>
      </c>
      <c r="G10" s="21" t="n">
        <v>152000</v>
      </c>
    </row>
    <row r="11" customFormat="false" ht="14.25" hidden="false" customHeight="false" outlineLevel="0" collapsed="false">
      <c r="A11" s="10"/>
      <c r="B11" s="10"/>
      <c r="C11" s="10"/>
      <c r="D11" s="10"/>
      <c r="E11" s="11" t="s">
        <v>14</v>
      </c>
      <c r="F11" s="12" t="n">
        <f aca="false">SUM(F12:F26)</f>
        <v>280</v>
      </c>
      <c r="G11" s="12" t="n">
        <f aca="false">SUM(G12:G26)</f>
        <v>844070</v>
      </c>
    </row>
    <row r="12" customFormat="false" ht="14.25" hidden="false" customHeight="false" outlineLevel="0" collapsed="false">
      <c r="A12" s="16"/>
      <c r="B12" s="17"/>
      <c r="C12" s="18"/>
      <c r="D12" s="19"/>
      <c r="E12" s="20" t="s">
        <v>15</v>
      </c>
      <c r="F12" s="21" t="n">
        <v>6</v>
      </c>
      <c r="G12" s="21" t="n">
        <v>152000</v>
      </c>
    </row>
    <row r="13" customFormat="false" ht="14.25" hidden="false" customHeight="false" outlineLevel="0" collapsed="false">
      <c r="A13" s="16"/>
      <c r="B13" s="17"/>
      <c r="C13" s="18"/>
      <c r="D13" s="19"/>
      <c r="E13" s="20" t="s">
        <v>16</v>
      </c>
      <c r="F13" s="21" t="n">
        <v>1</v>
      </c>
      <c r="G13" s="21" t="n">
        <v>20000</v>
      </c>
    </row>
    <row r="14" customFormat="false" ht="14.25" hidden="false" customHeight="false" outlineLevel="0" collapsed="false">
      <c r="A14" s="16"/>
      <c r="B14" s="17"/>
      <c r="C14" s="18"/>
      <c r="D14" s="19"/>
      <c r="E14" s="20" t="s">
        <v>17</v>
      </c>
      <c r="F14" s="21" t="n">
        <v>1</v>
      </c>
      <c r="G14" s="21" t="n">
        <v>100000</v>
      </c>
    </row>
    <row r="15" customFormat="false" ht="14.25" hidden="false" customHeight="false" outlineLevel="0" collapsed="false">
      <c r="A15" s="16"/>
      <c r="B15" s="17"/>
      <c r="C15" s="18"/>
      <c r="D15" s="19"/>
      <c r="E15" s="20" t="s">
        <v>18</v>
      </c>
      <c r="F15" s="21" t="n">
        <v>6</v>
      </c>
      <c r="G15" s="21" t="n">
        <v>24000</v>
      </c>
    </row>
    <row r="16" customFormat="false" ht="14.25" hidden="false" customHeight="false" outlineLevel="0" collapsed="false">
      <c r="A16" s="16"/>
      <c r="B16" s="17"/>
      <c r="C16" s="18"/>
      <c r="D16" s="19"/>
      <c r="E16" s="20" t="s">
        <v>19</v>
      </c>
      <c r="F16" s="21" t="n">
        <v>6</v>
      </c>
      <c r="G16" s="21" t="n">
        <v>10800</v>
      </c>
    </row>
    <row r="17" customFormat="false" ht="14.25" hidden="false" customHeight="false" outlineLevel="0" collapsed="false">
      <c r="A17" s="16"/>
      <c r="B17" s="17"/>
      <c r="C17" s="18"/>
      <c r="D17" s="19"/>
      <c r="E17" s="20" t="s">
        <v>20</v>
      </c>
      <c r="F17" s="21" t="n">
        <v>56</v>
      </c>
      <c r="G17" s="21" t="n">
        <v>16016</v>
      </c>
    </row>
    <row r="18" customFormat="false" ht="14.25" hidden="false" customHeight="false" outlineLevel="0" collapsed="false">
      <c r="A18" s="16"/>
      <c r="B18" s="17"/>
      <c r="C18" s="18"/>
      <c r="D18" s="19"/>
      <c r="E18" s="20" t="s">
        <v>21</v>
      </c>
      <c r="F18" s="21" t="n">
        <v>56</v>
      </c>
      <c r="G18" s="21" t="n">
        <v>28672</v>
      </c>
    </row>
    <row r="19" customFormat="false" ht="14.25" hidden="false" customHeight="false" outlineLevel="0" collapsed="false">
      <c r="A19" s="16"/>
      <c r="B19" s="17"/>
      <c r="C19" s="18"/>
      <c r="D19" s="19"/>
      <c r="E19" s="20" t="s">
        <v>22</v>
      </c>
      <c r="F19" s="21" t="n">
        <v>15</v>
      </c>
      <c r="G19" s="21" t="n">
        <v>7680</v>
      </c>
    </row>
    <row r="20" customFormat="false" ht="14.25" hidden="false" customHeight="false" outlineLevel="0" collapsed="false">
      <c r="A20" s="16"/>
      <c r="B20" s="17"/>
      <c r="C20" s="18"/>
      <c r="D20" s="19"/>
      <c r="E20" s="20" t="s">
        <v>23</v>
      </c>
      <c r="F20" s="21" t="n">
        <v>98</v>
      </c>
      <c r="G20" s="21" t="n">
        <v>97902</v>
      </c>
    </row>
    <row r="21" customFormat="false" ht="14.25" hidden="false" customHeight="false" outlineLevel="0" collapsed="false">
      <c r="A21" s="16"/>
      <c r="B21" s="17"/>
      <c r="C21" s="18"/>
      <c r="D21" s="19"/>
      <c r="E21" s="20" t="s">
        <v>24</v>
      </c>
      <c r="F21" s="21"/>
      <c r="G21" s="21" t="n">
        <v>156000</v>
      </c>
    </row>
    <row r="22" customFormat="false" ht="14.25" hidden="false" customHeight="false" outlineLevel="0" collapsed="false">
      <c r="A22" s="16"/>
      <c r="B22" s="17"/>
      <c r="C22" s="18"/>
      <c r="D22" s="19"/>
      <c r="E22" s="20" t="s">
        <v>25</v>
      </c>
      <c r="F22" s="21" t="n">
        <v>20</v>
      </c>
      <c r="G22" s="21" t="n">
        <v>36000</v>
      </c>
    </row>
    <row r="23" customFormat="false" ht="14.25" hidden="false" customHeight="false" outlineLevel="0" collapsed="false">
      <c r="A23" s="16"/>
      <c r="B23" s="17"/>
      <c r="C23" s="18"/>
      <c r="D23" s="19"/>
      <c r="E23" s="20" t="s">
        <v>26</v>
      </c>
      <c r="F23" s="21" t="n">
        <v>4</v>
      </c>
      <c r="G23" s="21" t="n">
        <v>100000</v>
      </c>
    </row>
    <row r="24" customFormat="false" ht="14.25" hidden="false" customHeight="false" outlineLevel="0" collapsed="false">
      <c r="A24" s="16"/>
      <c r="B24" s="17"/>
      <c r="C24" s="18"/>
      <c r="D24" s="19"/>
      <c r="E24" s="20" t="s">
        <v>27</v>
      </c>
      <c r="F24" s="21" t="n">
        <v>5</v>
      </c>
      <c r="G24" s="21" t="n">
        <v>30000</v>
      </c>
    </row>
    <row r="25" customFormat="false" ht="14.25" hidden="false" customHeight="false" outlineLevel="0" collapsed="false">
      <c r="A25" s="16"/>
      <c r="B25" s="17"/>
      <c r="C25" s="18"/>
      <c r="D25" s="19"/>
      <c r="E25" s="20" t="s">
        <v>28</v>
      </c>
      <c r="F25" s="21" t="n">
        <v>1</v>
      </c>
      <c r="G25" s="21" t="n">
        <v>15000</v>
      </c>
    </row>
    <row r="26" customFormat="false" ht="14.25" hidden="false" customHeight="false" outlineLevel="0" collapsed="false">
      <c r="A26" s="16"/>
      <c r="B26" s="22"/>
      <c r="C26" s="23"/>
      <c r="D26" s="19"/>
      <c r="E26" s="20" t="s">
        <v>29</v>
      </c>
      <c r="F26" s="21" t="n">
        <v>5</v>
      </c>
      <c r="G26" s="21" t="n">
        <v>50000</v>
      </c>
    </row>
    <row r="27" customFormat="false" ht="14.25" hidden="false" customHeight="false" outlineLevel="0" collapsed="false">
      <c r="A27" s="10"/>
      <c r="B27" s="10"/>
      <c r="C27" s="10"/>
      <c r="D27" s="10"/>
      <c r="E27" s="11" t="s">
        <v>30</v>
      </c>
      <c r="F27" s="12" t="n">
        <f aca="false">+SUM(F28:F30)</f>
        <v>37</v>
      </c>
      <c r="G27" s="12" t="n">
        <f aca="false">+SUM(G28:G30)</f>
        <v>90080</v>
      </c>
    </row>
    <row r="28" customFormat="false" ht="14.25" hidden="false" customHeight="false" outlineLevel="0" collapsed="false">
      <c r="A28" s="24"/>
      <c r="B28" s="25"/>
      <c r="C28" s="26"/>
      <c r="D28" s="27"/>
      <c r="E28" s="28" t="s">
        <v>31</v>
      </c>
      <c r="F28" s="29" t="n">
        <v>1</v>
      </c>
      <c r="G28" s="29" t="n">
        <v>25080</v>
      </c>
    </row>
    <row r="29" customFormat="false" ht="14.25" hidden="false" customHeight="false" outlineLevel="0" collapsed="false">
      <c r="A29" s="24"/>
      <c r="B29" s="25"/>
      <c r="C29" s="26"/>
      <c r="D29" s="27"/>
      <c r="E29" s="28" t="s">
        <v>32</v>
      </c>
      <c r="F29" s="29" t="n">
        <v>1</v>
      </c>
      <c r="G29" s="29" t="n">
        <v>32000</v>
      </c>
    </row>
    <row r="30" customFormat="false" ht="14.25" hidden="false" customHeight="false" outlineLevel="0" collapsed="false">
      <c r="A30" s="24"/>
      <c r="B30" s="25"/>
      <c r="C30" s="26"/>
      <c r="D30" s="27"/>
      <c r="E30" s="28" t="s">
        <v>33</v>
      </c>
      <c r="F30" s="29" t="n">
        <v>35</v>
      </c>
      <c r="G30" s="29" t="n">
        <v>33000</v>
      </c>
    </row>
    <row r="31" customFormat="false" ht="14.25" hidden="false" customHeight="false" outlineLevel="0" collapsed="false">
      <c r="A31" s="10"/>
      <c r="B31" s="10"/>
      <c r="C31" s="10"/>
      <c r="D31" s="10"/>
      <c r="E31" s="11" t="s">
        <v>34</v>
      </c>
      <c r="F31" s="12" t="n">
        <f aca="false">+F32</f>
        <v>1</v>
      </c>
      <c r="G31" s="12" t="n">
        <f aca="false">+G32</f>
        <v>457500</v>
      </c>
    </row>
    <row r="32" customFormat="false" ht="14.25" hidden="false" customHeight="false" outlineLevel="0" collapsed="false">
      <c r="A32" s="13"/>
      <c r="B32" s="14"/>
      <c r="C32" s="15"/>
      <c r="D32" s="7"/>
      <c r="E32" s="8" t="s">
        <v>35</v>
      </c>
      <c r="F32" s="9" t="n">
        <v>1</v>
      </c>
      <c r="G32" s="9" t="n">
        <v>457500</v>
      </c>
    </row>
    <row r="33" customFormat="false" ht="14.25" hidden="false" customHeight="false" outlineLevel="0" collapsed="false">
      <c r="E33" s="30" t="s">
        <v>36</v>
      </c>
      <c r="F33" s="31" t="n">
        <v>275</v>
      </c>
      <c r="G33" s="31" t="n">
        <f aca="false">+G31+G27+G11+G5</f>
        <v>1918901</v>
      </c>
    </row>
  </sheetData>
  <mergeCells count="4">
    <mergeCell ref="A5:D5"/>
    <mergeCell ref="A11:D11"/>
    <mergeCell ref="A27:D27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e789619-a42c-4a65-9ae1-41df945f2e0b">
      <Terms xmlns="http://schemas.microsoft.com/office/infopath/2007/PartnerControls"/>
    </lcf76f155ced4ddcb4097134ff3c332f>
    <TaxCatchAll xmlns="85de1aff-d11c-48fe-b169-f2dd093fdc27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AF7DD70F7727C44B6CF4897B3467668" ma:contentTypeVersion="13" ma:contentTypeDescription="Crée un document." ma:contentTypeScope="" ma:versionID="5fb3c8949931f1c3deb473bc93ffc37e">
  <xsd:schema xmlns:xsd="http://www.w3.org/2001/XMLSchema" xmlns:xs="http://www.w3.org/2001/XMLSchema" xmlns:p="http://schemas.microsoft.com/office/2006/metadata/properties" xmlns:ns2="6e789619-a42c-4a65-9ae1-41df945f2e0b" xmlns:ns3="85de1aff-d11c-48fe-b169-f2dd093fdc27" targetNamespace="http://schemas.microsoft.com/office/2006/metadata/properties" ma:root="true" ma:fieldsID="5f61590e607b8f392cd9d5b1840f3ba4" ns2:_="" ns3:_="">
    <xsd:import namespace="6e789619-a42c-4a65-9ae1-41df945f2e0b"/>
    <xsd:import namespace="85de1aff-d11c-48fe-b169-f2dd093fdc2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789619-a42c-4a65-9ae1-41df945f2e0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Balises d’images" ma:readOnly="false" ma:fieldId="{5cf76f15-5ced-4ddc-b409-7134ff3c332f}" ma:taxonomyMulti="true" ma:sspId="b49a2378-73c7-4e4c-bff8-b85a2f404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de1aff-d11c-48fe-b169-f2dd093fdc27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68e7567c-4b14-41f5-b1f3-d6fb615cb582}" ma:internalName="TaxCatchAll" ma:showField="CatchAllData" ma:web="85de1aff-d11c-48fe-b169-f2dd093fdc2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7E2C4FED-64D8-4608-83D6-4787B3F669DA}">
  <ds:schemaRefs>
    <ds:schemaRef ds:uri="http://schemas.microsoft.com/office/2006/metadata/properties"/>
    <ds:schemaRef ds:uri="http://schemas.microsoft.com/office/infopath/2007/PartnerControls"/>
    <ds:schemaRef ds:uri="6e789619-a42c-4a65-9ae1-41df945f2e0b"/>
    <ds:schemaRef ds:uri="85de1aff-d11c-48fe-b169-f2dd093fdc27"/>
  </ds:schemaRefs>
</ds:datastoreItem>
</file>

<file path=customXml/itemProps2.xml><?xml version="1.0" encoding="utf-8"?>
<ds:datastoreItem xmlns:ds="http://schemas.openxmlformats.org/officeDocument/2006/customXml" ds:itemID="{8F6ABE67-8C87-42DD-BCD2-F0B7E9EF523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326C6BE-89E7-4FC0-A79D-4E1708453F1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e789619-a42c-4a65-9ae1-41df945f2e0b"/>
    <ds:schemaRef ds:uri="85de1aff-d11c-48fe-b169-f2dd093fdc2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371FB97A-B055-45A5-B430-87895292B94D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ransde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12:20Z</dcterms:created>
  <dc:creator>DUBREUIL, Lionel</dc:creator>
  <dc:description/>
  <dc:language>en-US</dc:language>
  <cp:lastModifiedBy>RAGOUSSI, Christophe</cp:lastModifiedBy>
  <dcterms:modified xsi:type="dcterms:W3CDTF">2023-09-20T07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AF7DD70F7727C44B6CF4897B3467668</vt:lpwstr>
  </property>
</Properties>
</file>